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87618.35</v>
      </c>
      <c r="H41" s="29"/>
      <c r="I41" s="30"/>
      <c r="J41" s="30" t="n">
        <f aca="false">J8-'2023'!J8</f>
        <v>71756.51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 t="n">
        <v>2045.79000000001</v>
      </c>
      <c r="J44" s="16" t="n">
        <v>-1692.23000000004</v>
      </c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 t="n">
        <v>-3158.09</v>
      </c>
      <c r="J45" s="16" t="n">
        <v>-12270.19</v>
      </c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 t="n">
        <v>5203.88</v>
      </c>
      <c r="J46" s="24" t="n">
        <v>10577.96</v>
      </c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29162.05</v>
      </c>
      <c r="H47" s="29"/>
      <c r="I47" s="30"/>
      <c r="J47" s="30" t="n">
        <f aca="false">J14-'2023'!J14</f>
        <v>28003.2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 t="n">
        <v>7795.22999999998</v>
      </c>
      <c r="J50" s="13" t="n">
        <v>5328.91999999998</v>
      </c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 t="n">
        <v>13953.97</v>
      </c>
      <c r="J51" s="13" t="n">
        <v>15469.34</v>
      </c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 t="n">
        <v>-6158.74</v>
      </c>
      <c r="J52" s="22" t="n">
        <v>-10140.43</v>
      </c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57100.02</v>
      </c>
      <c r="H53" s="29"/>
      <c r="I53" s="28"/>
      <c r="J53" s="28" t="n">
        <f aca="false">J20-'2023'!J20</f>
        <v>42546.67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 t="n">
        <v>1535.8</v>
      </c>
      <c r="J56" s="55" t="n">
        <v>1558.87</v>
      </c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 t="n">
        <v>555.94</v>
      </c>
      <c r="J57" s="55" t="n">
        <v>597.76</v>
      </c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 t="n">
        <v>979.85</v>
      </c>
      <c r="J58" s="24" t="n">
        <v>961.1</v>
      </c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 t="n">
        <f aca="false">J26-'2023'!J26</f>
        <v>1206.63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