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ISP - 1" sheetId="1" state="visible" r:id="rId2"/>
    <sheet name="ISP - 2" sheetId="2" state="visible" r:id="rId3"/>
    <sheet name="ISP - 3" sheetId="3" state="visible" r:id="rId4"/>
    <sheet name="ISP - 4" sheetId="4" state="visible" r:id="rId5"/>
    <sheet name="ISP - 5" sheetId="5" state="visible" r:id="rId6"/>
    <sheet name="ISPSZ - 1" sheetId="6" state="visible" r:id="rId7"/>
    <sheet name="ISPSZ - 3" sheetId="7" state="visible" r:id="rId8"/>
    <sheet name="ISPVP - 1" sheetId="8" state="visible" r:id="rId9"/>
    <sheet name="ISSPr - 1" sheetId="9" state="visible" r:id="rId10"/>
    <sheet name="ISSPr - 2" sheetId="10" state="visible" r:id="rId11"/>
  </sheets>
  <definedNames>
    <definedName function="false" hidden="false" localSheetId="7" name="heslo" vbProcedure="false">'ISPVP - 1'!$C$2:$R$2</definedName>
    <definedName function="false" hidden="false" localSheetId="8" name="heslo" vbProcedure="false">#REF!</definedName>
    <definedName function="false" hidden="false" localSheetId="9" name="heslo" vbProcedure="false">#REF!</definedName>
    <definedName function="false" hidden="false" localSheetId="9" name="heslo_1" vbProcedure="false">#REF!</definedName>
    <definedName function="false" hidden="false" localSheetId="9" name="heslo_2" vbProcedure="false">#REF!</definedName>
    <definedName function="false" hidden="false" localSheetId="9" name="heslo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6">
  <si>
    <t xml:space="preserve">ISP - § 5 odst. 1 NV č. 341/2017 Sb. - "Základní"</t>
  </si>
  <si>
    <t xml:space="preserve">Platné v r. 2024</t>
  </si>
  <si>
    <t xml:space="preserve">AA0129=1
AA0130=10</t>
  </si>
  <si>
    <t xml:space="preserve">AA0127 - Platová třída</t>
  </si>
  <si>
    <t xml:space="preserve">AA0128 - Platový stupeň</t>
  </si>
  <si>
    <t xml:space="preserve">do</t>
  </si>
  <si>
    <t xml:space="preserve">roku praxe</t>
  </si>
  <si>
    <t xml:space="preserve">let praxe</t>
  </si>
  <si>
    <t xml:space="preserve">nad</t>
  </si>
  <si>
    <t xml:space="preserve">ISP - § 5 odst. 2 NV č. 341/2017 Sb. - "Sociální služby" </t>
  </si>
  <si>
    <t xml:space="preserve">AA0129=2
AA0130=10</t>
  </si>
  <si>
    <t xml:space="preserve">ISP - § 5 odst. 3 NV č. 341/2017 Sb. - "Zdravotníci" </t>
  </si>
  <si>
    <t xml:space="preserve">AA0129=3
AA0130=10</t>
  </si>
  <si>
    <t xml:space="preserve">ISP - § 5 odst. 4 NV č. 341/2017 Sb. - "Lékaři a zubaři"</t>
  </si>
  <si>
    <t xml:space="preserve">AA0129=4
AA0130=10</t>
  </si>
  <si>
    <t xml:space="preserve">ISP - § 5 odst. 5 NV č. 341/2017 Sb. - "Pedagogové"</t>
  </si>
  <si>
    <t xml:space="preserve">AA0129=5
AA0130=10</t>
  </si>
  <si>
    <t xml:space="preserve">do 2 let</t>
  </si>
  <si>
    <t xml:space="preserve">do 6 let</t>
  </si>
  <si>
    <t xml:space="preserve">do 12 let</t>
  </si>
  <si>
    <t xml:space="preserve">do 19 let</t>
  </si>
  <si>
    <t xml:space="preserve">do 27 let</t>
  </si>
  <si>
    <t xml:space="preserve">do 32 let</t>
  </si>
  <si>
    <t xml:space="preserve">nad 32 let</t>
  </si>
  <si>
    <t xml:space="preserve">ISPSZ - § 2 NV č. 304/2014 Sb. - "Státní zaměstnanci" (příl. č. 1 k NV 304/2014 Sb.)</t>
  </si>
  <si>
    <t xml:space="preserve">AA0129=1
AA0130=71</t>
  </si>
  <si>
    <t xml:space="preserve">ISPSZ - § 1 odst. 3 NV č. 304/2014 Sb. - "Státní 'klíčoví' zaměstnanci"</t>
  </si>
  <si>
    <t xml:space="preserve">AA0129=3
AA0130=71</t>
  </si>
  <si>
    <t xml:space="preserve">superodborníci (až):</t>
  </si>
  <si>
    <t xml:space="preserve">ISPVP - NV č. 59/2015 Sb.</t>
  </si>
  <si>
    <t xml:space="preserve">AA0129=6
AA0130=73</t>
  </si>
  <si>
    <t xml:space="preserve">Vojín</t>
  </si>
  <si>
    <t xml:space="preserve">Svobodník</t>
  </si>
  <si>
    <t xml:space="preserve">Desátník</t>
  </si>
  <si>
    <t xml:space="preserve">Četař</t>
  </si>
  <si>
    <t xml:space="preserve">Rotný</t>
  </si>
  <si>
    <t xml:space="preserve">Rotmistr</t>
  </si>
  <si>
    <t xml:space="preserve">Nadrotmistr</t>
  </si>
  <si>
    <t xml:space="preserve">Praporčík</t>
  </si>
  <si>
    <t xml:space="preserve">Nadpraporčík</t>
  </si>
  <si>
    <t xml:space="preserve">Štábní praporčík</t>
  </si>
  <si>
    <t xml:space="preserve">Poručík</t>
  </si>
  <si>
    <t xml:space="preserve">Nadporučík</t>
  </si>
  <si>
    <t xml:space="preserve">Kapitán</t>
  </si>
  <si>
    <t xml:space="preserve">Major</t>
  </si>
  <si>
    <t xml:space="preserve">Podplukovník</t>
  </si>
  <si>
    <t xml:space="preserve">Plukovník</t>
  </si>
  <si>
    <t xml:space="preserve">Brigádní generál</t>
  </si>
  <si>
    <t xml:space="preserve">Generálmajor</t>
  </si>
  <si>
    <t xml:space="preserve">Generálporučík</t>
  </si>
  <si>
    <t xml:space="preserve">Armádní generál</t>
  </si>
  <si>
    <t xml:space="preserve">Vojín čekatel</t>
  </si>
  <si>
    <t xml:space="preserve">Svobodník čekatel</t>
  </si>
  <si>
    <t xml:space="preserve">Desátník čekatel</t>
  </si>
  <si>
    <t xml:space="preserve">Četař čekatel</t>
  </si>
  <si>
    <t xml:space="preserve">Rotný čekatel</t>
  </si>
  <si>
    <t xml:space="preserve">Rotmistr čekatel</t>
  </si>
  <si>
    <t xml:space="preserve">Nadrotmistr čekatel</t>
  </si>
  <si>
    <t xml:space="preserve">AA0128 neexistuje</t>
  </si>
  <si>
    <t xml:space="preserve">§ 2 nařízení vlády č. 59/2015 Sb.</t>
  </si>
  <si>
    <t xml:space="preserve">ISSPr - § 1 NV č. 419/2022 Sb. - "Příslušníci bezpečnostních sborů"</t>
  </si>
  <si>
    <t xml:space="preserve">AA0129=1
AA0130=72</t>
  </si>
  <si>
    <t xml:space="preserve">Tarifní třída</t>
  </si>
  <si>
    <t xml:space="preserve">let</t>
  </si>
  <si>
    <t xml:space="preserve">ISSPr - § 2 NV č. 419/2022 Sb. - "Příslušníci bezpečnostních sborů - směny"</t>
  </si>
  <si>
    <t xml:space="preserve">AA0129=2
AA0130=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%"/>
    <numFmt numFmtId="168" formatCode="0%"/>
    <numFmt numFmtId="169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8" applyFont="true" applyBorder="true" applyAlignment="false" applyProtection="false"/>
    <xf numFmtId="164" fontId="20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1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1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1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Celkem" xfId="38"/>
    <cellStyle name="Kontrolní buňka" xfId="39"/>
    <cellStyle name="Nadpis 1" xfId="40"/>
    <cellStyle name="Nadpis 2" xfId="41"/>
    <cellStyle name="Nadpis 3" xfId="42"/>
    <cellStyle name="Nadpis 4" xfId="43"/>
    <cellStyle name="Neutrální" xfId="44"/>
    <cellStyle name="Normální 2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Špatně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6" min="3" style="1" width="7.27"/>
    <col collapsed="false" customWidth="true" hidden="false" outlineLevel="0" max="7" min="7" style="1" width="8.14"/>
    <col collapsed="false" customWidth="true" hidden="false" outlineLevel="0" max="18" min="8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9" t="n">
        <v>16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2" t="n">
        <v>12140</v>
      </c>
      <c r="D6" s="13" t="n">
        <v>13040</v>
      </c>
      <c r="E6" s="13" t="n">
        <v>13990</v>
      </c>
      <c r="F6" s="13" t="n">
        <v>15020</v>
      </c>
      <c r="G6" s="13" t="n">
        <v>16130</v>
      </c>
      <c r="H6" s="13" t="n">
        <v>17350</v>
      </c>
      <c r="I6" s="13" t="n">
        <v>18680</v>
      </c>
      <c r="J6" s="13" t="n">
        <v>20130</v>
      </c>
      <c r="K6" s="13" t="n">
        <v>21710</v>
      </c>
      <c r="L6" s="13" t="n">
        <v>23390</v>
      </c>
      <c r="M6" s="13" t="n">
        <v>25280</v>
      </c>
      <c r="N6" s="13" t="n">
        <v>27250</v>
      </c>
      <c r="O6" s="13" t="n">
        <v>29410</v>
      </c>
      <c r="P6" s="13" t="n">
        <v>31770</v>
      </c>
      <c r="Q6" s="13" t="n">
        <v>34340</v>
      </c>
      <c r="R6" s="14" t="n">
        <v>3713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17" t="n">
        <v>2</v>
      </c>
      <c r="C7" s="18" t="n">
        <v>12510</v>
      </c>
      <c r="D7" s="19" t="n">
        <v>13460</v>
      </c>
      <c r="E7" s="19" t="n">
        <v>14450</v>
      </c>
      <c r="F7" s="19" t="n">
        <v>15540</v>
      </c>
      <c r="G7" s="19" t="n">
        <v>16720</v>
      </c>
      <c r="H7" s="19" t="n">
        <v>17970</v>
      </c>
      <c r="I7" s="19" t="n">
        <v>19320</v>
      </c>
      <c r="J7" s="19" t="n">
        <v>20850</v>
      </c>
      <c r="K7" s="19" t="n">
        <v>22440</v>
      </c>
      <c r="L7" s="19" t="n">
        <v>24220</v>
      </c>
      <c r="M7" s="19" t="n">
        <v>26160</v>
      </c>
      <c r="N7" s="19" t="n">
        <v>28200</v>
      </c>
      <c r="O7" s="19" t="n">
        <v>30460</v>
      </c>
      <c r="P7" s="19" t="n">
        <v>32890</v>
      </c>
      <c r="Q7" s="19" t="n">
        <v>35570</v>
      </c>
      <c r="R7" s="20" t="n">
        <v>3846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17" t="n">
        <v>3</v>
      </c>
      <c r="C8" s="18" t="n">
        <v>12920</v>
      </c>
      <c r="D8" s="19" t="n">
        <v>13920</v>
      </c>
      <c r="E8" s="19" t="n">
        <v>14930</v>
      </c>
      <c r="F8" s="19" t="n">
        <v>16050</v>
      </c>
      <c r="G8" s="19" t="n">
        <v>17270</v>
      </c>
      <c r="H8" s="19" t="n">
        <v>18580</v>
      </c>
      <c r="I8" s="19" t="n">
        <v>20000</v>
      </c>
      <c r="J8" s="19" t="n">
        <v>21580</v>
      </c>
      <c r="K8" s="19" t="n">
        <v>23250</v>
      </c>
      <c r="L8" s="19" t="n">
        <v>25080</v>
      </c>
      <c r="M8" s="19" t="n">
        <v>27130</v>
      </c>
      <c r="N8" s="19" t="n">
        <v>29220</v>
      </c>
      <c r="O8" s="19" t="n">
        <v>31550</v>
      </c>
      <c r="P8" s="19" t="n">
        <v>34090</v>
      </c>
      <c r="Q8" s="19" t="n">
        <v>36850</v>
      </c>
      <c r="R8" s="20" t="n">
        <v>3984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17" t="n">
        <v>4</v>
      </c>
      <c r="C9" s="18" t="n">
        <v>13340</v>
      </c>
      <c r="D9" s="19" t="n">
        <v>14360</v>
      </c>
      <c r="E9" s="19" t="n">
        <v>15450</v>
      </c>
      <c r="F9" s="19" t="n">
        <v>16590</v>
      </c>
      <c r="G9" s="19" t="n">
        <v>17880</v>
      </c>
      <c r="H9" s="19" t="n">
        <v>19230</v>
      </c>
      <c r="I9" s="19" t="n">
        <v>20700</v>
      </c>
      <c r="J9" s="19" t="n">
        <v>22330</v>
      </c>
      <c r="K9" s="19" t="n">
        <v>24060</v>
      </c>
      <c r="L9" s="19" t="n">
        <v>25980</v>
      </c>
      <c r="M9" s="19" t="n">
        <v>28070</v>
      </c>
      <c r="N9" s="19" t="n">
        <v>30230</v>
      </c>
      <c r="O9" s="19" t="n">
        <v>32660</v>
      </c>
      <c r="P9" s="19" t="n">
        <v>35300</v>
      </c>
      <c r="Q9" s="19" t="n">
        <v>38190</v>
      </c>
      <c r="R9" s="20" t="n">
        <v>4128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17" t="n">
        <v>5</v>
      </c>
      <c r="C10" s="18" t="n">
        <v>13810</v>
      </c>
      <c r="D10" s="19" t="n">
        <v>14850</v>
      </c>
      <c r="E10" s="19" t="n">
        <v>15970</v>
      </c>
      <c r="F10" s="19" t="n">
        <v>17160</v>
      </c>
      <c r="G10" s="19" t="n">
        <v>18480</v>
      </c>
      <c r="H10" s="19" t="n">
        <v>19890</v>
      </c>
      <c r="I10" s="19" t="n">
        <v>21420</v>
      </c>
      <c r="J10" s="19" t="n">
        <v>23120</v>
      </c>
      <c r="K10" s="19" t="n">
        <v>24910</v>
      </c>
      <c r="L10" s="19" t="n">
        <v>26890</v>
      </c>
      <c r="M10" s="19" t="n">
        <v>29060</v>
      </c>
      <c r="N10" s="19" t="n">
        <v>31330</v>
      </c>
      <c r="O10" s="19" t="n">
        <v>33840</v>
      </c>
      <c r="P10" s="19" t="n">
        <v>36570</v>
      </c>
      <c r="Q10" s="19" t="n">
        <v>39560</v>
      </c>
      <c r="R10" s="20" t="n">
        <v>4276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17" t="n">
        <v>6</v>
      </c>
      <c r="C11" s="18" t="n">
        <v>14280</v>
      </c>
      <c r="D11" s="19" t="n">
        <v>15350</v>
      </c>
      <c r="E11" s="19" t="n">
        <v>16490</v>
      </c>
      <c r="F11" s="19" t="n">
        <v>17740</v>
      </c>
      <c r="G11" s="19" t="n">
        <v>19120</v>
      </c>
      <c r="H11" s="19" t="n">
        <v>20560</v>
      </c>
      <c r="I11" s="19" t="n">
        <v>22170</v>
      </c>
      <c r="J11" s="19" t="n">
        <v>23950</v>
      </c>
      <c r="K11" s="19" t="n">
        <v>25780</v>
      </c>
      <c r="L11" s="19" t="n">
        <v>27820</v>
      </c>
      <c r="M11" s="19" t="n">
        <v>30100</v>
      </c>
      <c r="N11" s="19" t="n">
        <v>32450</v>
      </c>
      <c r="O11" s="19" t="n">
        <v>35050</v>
      </c>
      <c r="P11" s="19" t="n">
        <v>37870</v>
      </c>
      <c r="Q11" s="19" t="n">
        <v>40980</v>
      </c>
      <c r="R11" s="20" t="n">
        <v>4430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17" t="n">
        <v>7</v>
      </c>
      <c r="C12" s="18" t="n">
        <v>14740</v>
      </c>
      <c r="D12" s="19" t="n">
        <v>15890</v>
      </c>
      <c r="E12" s="19" t="n">
        <v>17070</v>
      </c>
      <c r="F12" s="19" t="n">
        <v>18360</v>
      </c>
      <c r="G12" s="19" t="n">
        <v>19770</v>
      </c>
      <c r="H12" s="19" t="n">
        <v>21290</v>
      </c>
      <c r="I12" s="19" t="n">
        <v>22930</v>
      </c>
      <c r="J12" s="19" t="n">
        <v>24780</v>
      </c>
      <c r="K12" s="19" t="n">
        <v>26720</v>
      </c>
      <c r="L12" s="19" t="n">
        <v>28820</v>
      </c>
      <c r="M12" s="19" t="n">
        <v>31180</v>
      </c>
      <c r="N12" s="19" t="n">
        <v>33620</v>
      </c>
      <c r="O12" s="19" t="n">
        <v>36300</v>
      </c>
      <c r="P12" s="19" t="n">
        <v>39250</v>
      </c>
      <c r="Q12" s="19" t="n">
        <v>42460</v>
      </c>
      <c r="R12" s="20" t="n">
        <v>4591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17" t="n">
        <v>8</v>
      </c>
      <c r="C13" s="18" t="n">
        <v>15240</v>
      </c>
      <c r="D13" s="19" t="n">
        <v>16420</v>
      </c>
      <c r="E13" s="19" t="n">
        <v>17660</v>
      </c>
      <c r="F13" s="19" t="n">
        <v>18980</v>
      </c>
      <c r="G13" s="19" t="n">
        <v>20460</v>
      </c>
      <c r="H13" s="19" t="n">
        <v>22030</v>
      </c>
      <c r="I13" s="19" t="n">
        <v>23720</v>
      </c>
      <c r="J13" s="19" t="n">
        <v>25650</v>
      </c>
      <c r="K13" s="19" t="n">
        <v>27660</v>
      </c>
      <c r="L13" s="19" t="n">
        <v>29840</v>
      </c>
      <c r="M13" s="19" t="n">
        <v>32280</v>
      </c>
      <c r="N13" s="19" t="n">
        <v>34840</v>
      </c>
      <c r="O13" s="19" t="n">
        <v>37610</v>
      </c>
      <c r="P13" s="19" t="n">
        <v>40660</v>
      </c>
      <c r="Q13" s="19" t="n">
        <v>44030</v>
      </c>
      <c r="R13" s="20" t="n">
        <v>4758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17" t="n">
        <v>9</v>
      </c>
      <c r="C14" s="18" t="n">
        <v>15750</v>
      </c>
      <c r="D14" s="19" t="n">
        <v>16970</v>
      </c>
      <c r="E14" s="19" t="n">
        <v>18260</v>
      </c>
      <c r="F14" s="19" t="n">
        <v>19640</v>
      </c>
      <c r="G14" s="19" t="n">
        <v>21180</v>
      </c>
      <c r="H14" s="19" t="n">
        <v>22800</v>
      </c>
      <c r="I14" s="19" t="n">
        <v>24570</v>
      </c>
      <c r="J14" s="19" t="n">
        <v>26550</v>
      </c>
      <c r="K14" s="19" t="n">
        <v>28630</v>
      </c>
      <c r="L14" s="19" t="n">
        <v>30910</v>
      </c>
      <c r="M14" s="19" t="n">
        <v>33420</v>
      </c>
      <c r="N14" s="19" t="n">
        <v>36070</v>
      </c>
      <c r="O14" s="19" t="n">
        <v>38970</v>
      </c>
      <c r="P14" s="19" t="n">
        <v>42160</v>
      </c>
      <c r="Q14" s="19" t="n">
        <v>45620</v>
      </c>
      <c r="R14" s="20" t="n">
        <v>4931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17" t="n">
        <v>10</v>
      </c>
      <c r="C15" s="18" t="n">
        <v>16320</v>
      </c>
      <c r="D15" s="19" t="n">
        <v>17570</v>
      </c>
      <c r="E15" s="19" t="n">
        <v>18890</v>
      </c>
      <c r="F15" s="19" t="n">
        <v>20320</v>
      </c>
      <c r="G15" s="19" t="n">
        <v>21930</v>
      </c>
      <c r="H15" s="19" t="n">
        <v>23600</v>
      </c>
      <c r="I15" s="19" t="n">
        <v>25400</v>
      </c>
      <c r="J15" s="19" t="n">
        <v>27500</v>
      </c>
      <c r="K15" s="19" t="n">
        <v>29660</v>
      </c>
      <c r="L15" s="19" t="n">
        <v>32000</v>
      </c>
      <c r="M15" s="19" t="n">
        <v>34620</v>
      </c>
      <c r="N15" s="19" t="n">
        <v>37380</v>
      </c>
      <c r="O15" s="19" t="n">
        <v>40390</v>
      </c>
      <c r="P15" s="19" t="n">
        <v>43670</v>
      </c>
      <c r="Q15" s="19" t="n">
        <v>47290</v>
      </c>
      <c r="R15" s="20" t="n">
        <v>5108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17" t="n">
        <v>11</v>
      </c>
      <c r="C16" s="18" t="n">
        <v>16850</v>
      </c>
      <c r="D16" s="19" t="n">
        <v>18140</v>
      </c>
      <c r="E16" s="19" t="n">
        <v>19550</v>
      </c>
      <c r="F16" s="19" t="n">
        <v>21030</v>
      </c>
      <c r="G16" s="19" t="n">
        <v>22710</v>
      </c>
      <c r="H16" s="19" t="n">
        <v>24440</v>
      </c>
      <c r="I16" s="19" t="n">
        <v>26340</v>
      </c>
      <c r="J16" s="19" t="n">
        <v>28510</v>
      </c>
      <c r="K16" s="19" t="n">
        <v>30720</v>
      </c>
      <c r="L16" s="19" t="n">
        <v>33170</v>
      </c>
      <c r="M16" s="19" t="n">
        <v>35880</v>
      </c>
      <c r="N16" s="19" t="n">
        <v>38720</v>
      </c>
      <c r="O16" s="19" t="n">
        <v>41840</v>
      </c>
      <c r="P16" s="19" t="n">
        <v>45270</v>
      </c>
      <c r="Q16" s="19" t="n">
        <v>49000</v>
      </c>
      <c r="R16" s="20" t="n">
        <v>5298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21" t="n">
        <v>12</v>
      </c>
      <c r="C17" s="22" t="n">
        <v>17440</v>
      </c>
      <c r="D17" s="23" t="n">
        <v>18780</v>
      </c>
      <c r="E17" s="23" t="n">
        <v>20230</v>
      </c>
      <c r="F17" s="23" t="n">
        <v>21750</v>
      </c>
      <c r="G17" s="23" t="n">
        <v>23510</v>
      </c>
      <c r="H17" s="23" t="n">
        <v>25290</v>
      </c>
      <c r="I17" s="23" t="n">
        <v>27260</v>
      </c>
      <c r="J17" s="23" t="n">
        <v>29520</v>
      </c>
      <c r="K17" s="23" t="n">
        <v>31820</v>
      </c>
      <c r="L17" s="23" t="n">
        <v>34370</v>
      </c>
      <c r="M17" s="23" t="n">
        <v>37170</v>
      </c>
      <c r="N17" s="23" t="n">
        <v>40120</v>
      </c>
      <c r="O17" s="23" t="n">
        <v>43370</v>
      </c>
      <c r="P17" s="23" t="n">
        <v>46910</v>
      </c>
      <c r="Q17" s="23" t="n">
        <v>50770</v>
      </c>
      <c r="R17" s="24" t="n">
        <v>54920</v>
      </c>
      <c r="S17" s="15" t="s">
        <v>8</v>
      </c>
      <c r="T17" s="16" t="n">
        <v>32</v>
      </c>
      <c r="U17" s="1" t="s">
        <v>7</v>
      </c>
    </row>
    <row r="20" customFormat="false" ht="15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3" min="3" style="1" width="7.27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6.5" hidden="false" customHeight="false" outlineLevel="0" collapsed="false">
      <c r="A3" s="3" t="s">
        <v>1</v>
      </c>
      <c r="B3" s="78"/>
    </row>
    <row r="4" s="6" customFormat="true" ht="15.75" hidden="false" customHeight="true" outlineLevel="0" collapsed="false">
      <c r="A4" s="4" t="s">
        <v>65</v>
      </c>
      <c r="B4" s="4"/>
      <c r="C4" s="5" t="s">
        <v>6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fals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 t="n">
        <v>11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3" t="n">
        <v>25630</v>
      </c>
      <c r="D6" s="13" t="n">
        <v>27580</v>
      </c>
      <c r="E6" s="13" t="n">
        <v>27900</v>
      </c>
      <c r="F6" s="13" t="n">
        <v>30060</v>
      </c>
      <c r="G6" s="13" t="n">
        <v>32390</v>
      </c>
      <c r="H6" s="13" t="n">
        <v>34910</v>
      </c>
      <c r="I6" s="13" t="n">
        <v>37610</v>
      </c>
      <c r="J6" s="13" t="n">
        <v>40590</v>
      </c>
      <c r="K6" s="13" t="n">
        <v>43810</v>
      </c>
      <c r="L6" s="13" t="n">
        <v>47320</v>
      </c>
      <c r="M6" s="14" t="n">
        <v>51110</v>
      </c>
      <c r="N6" s="1" t="s">
        <v>5</v>
      </c>
      <c r="O6" s="16" t="n">
        <v>3</v>
      </c>
      <c r="P6" s="1" t="s">
        <v>63</v>
      </c>
    </row>
    <row r="7" customFormat="false" ht="15.75" hidden="false" customHeight="false" outlineLevel="0" collapsed="false">
      <c r="A7" s="10"/>
      <c r="B7" s="17" t="n">
        <v>2</v>
      </c>
      <c r="C7" s="19" t="n">
        <v>26510</v>
      </c>
      <c r="D7" s="19" t="n">
        <v>28520</v>
      </c>
      <c r="E7" s="19" t="n">
        <v>28860</v>
      </c>
      <c r="F7" s="19" t="n">
        <v>31080</v>
      </c>
      <c r="G7" s="19" t="n">
        <v>33490</v>
      </c>
      <c r="H7" s="19" t="n">
        <v>36120</v>
      </c>
      <c r="I7" s="19" t="n">
        <v>38940</v>
      </c>
      <c r="J7" s="19" t="n">
        <v>42020</v>
      </c>
      <c r="K7" s="19" t="n">
        <v>45360</v>
      </c>
      <c r="L7" s="19" t="n">
        <v>49010</v>
      </c>
      <c r="M7" s="20" t="n">
        <v>52940</v>
      </c>
      <c r="N7" s="1" t="s">
        <v>5</v>
      </c>
      <c r="O7" s="16" t="n">
        <v>6</v>
      </c>
      <c r="P7" s="1" t="s">
        <v>63</v>
      </c>
    </row>
    <row r="8" customFormat="false" ht="15.75" hidden="false" customHeight="false" outlineLevel="0" collapsed="false">
      <c r="A8" s="10"/>
      <c r="B8" s="17" t="n">
        <v>3</v>
      </c>
      <c r="C8" s="19" t="n">
        <v>27380</v>
      </c>
      <c r="D8" s="19" t="n">
        <v>29450</v>
      </c>
      <c r="E8" s="19" t="n">
        <v>29810</v>
      </c>
      <c r="F8" s="19" t="n">
        <v>32140</v>
      </c>
      <c r="G8" s="19" t="n">
        <v>34640</v>
      </c>
      <c r="H8" s="19" t="n">
        <v>37370</v>
      </c>
      <c r="I8" s="19" t="n">
        <v>40300</v>
      </c>
      <c r="J8" s="19" t="n">
        <v>43500</v>
      </c>
      <c r="K8" s="19" t="n">
        <v>46950</v>
      </c>
      <c r="L8" s="19" t="n">
        <v>50740</v>
      </c>
      <c r="M8" s="20" t="n">
        <v>54810</v>
      </c>
      <c r="N8" s="1" t="s">
        <v>5</v>
      </c>
      <c r="O8" s="16" t="n">
        <v>9</v>
      </c>
      <c r="P8" s="1" t="s">
        <v>63</v>
      </c>
    </row>
    <row r="9" customFormat="false" ht="15.75" hidden="false" customHeight="false" outlineLevel="0" collapsed="false">
      <c r="A9" s="10"/>
      <c r="B9" s="17" t="n">
        <v>4</v>
      </c>
      <c r="C9" s="19" t="n">
        <v>28300</v>
      </c>
      <c r="D9" s="19" t="n">
        <v>30490</v>
      </c>
      <c r="E9" s="19" t="n">
        <v>30850</v>
      </c>
      <c r="F9" s="19" t="n">
        <v>33250</v>
      </c>
      <c r="G9" s="19" t="n">
        <v>35840</v>
      </c>
      <c r="H9" s="19" t="n">
        <v>38660</v>
      </c>
      <c r="I9" s="19" t="n">
        <v>41720</v>
      </c>
      <c r="J9" s="19" t="n">
        <v>45020</v>
      </c>
      <c r="K9" s="19" t="n">
        <v>48620</v>
      </c>
      <c r="L9" s="19" t="n">
        <v>52540</v>
      </c>
      <c r="M9" s="20" t="n">
        <v>56780</v>
      </c>
      <c r="N9" s="1" t="s">
        <v>5</v>
      </c>
      <c r="O9" s="16" t="n">
        <v>12</v>
      </c>
      <c r="P9" s="1" t="s">
        <v>63</v>
      </c>
    </row>
    <row r="10" customFormat="false" ht="15.75" hidden="false" customHeight="false" outlineLevel="0" collapsed="false">
      <c r="A10" s="10"/>
      <c r="B10" s="17" t="n">
        <v>5</v>
      </c>
      <c r="C10" s="19" t="n">
        <v>29260</v>
      </c>
      <c r="D10" s="19" t="n">
        <v>31520</v>
      </c>
      <c r="E10" s="19" t="n">
        <v>31920</v>
      </c>
      <c r="F10" s="19" t="n">
        <v>34400</v>
      </c>
      <c r="G10" s="19" t="n">
        <v>37090</v>
      </c>
      <c r="H10" s="19" t="n">
        <v>40000</v>
      </c>
      <c r="I10" s="19" t="n">
        <v>43180</v>
      </c>
      <c r="J10" s="19" t="n">
        <v>46620</v>
      </c>
      <c r="K10" s="19" t="n">
        <v>50330</v>
      </c>
      <c r="L10" s="19" t="n">
        <v>54390</v>
      </c>
      <c r="M10" s="20" t="n">
        <v>58790</v>
      </c>
      <c r="N10" s="1" t="s">
        <v>5</v>
      </c>
      <c r="O10" s="16" t="n">
        <v>15</v>
      </c>
      <c r="P10" s="1" t="s">
        <v>63</v>
      </c>
    </row>
    <row r="11" customFormat="false" ht="15.75" hidden="false" customHeight="false" outlineLevel="0" collapsed="false">
      <c r="A11" s="10"/>
      <c r="B11" s="17" t="n">
        <v>6</v>
      </c>
      <c r="C11" s="19" t="n">
        <v>30240</v>
      </c>
      <c r="D11" s="19" t="n">
        <v>32590</v>
      </c>
      <c r="E11" s="19" t="n">
        <v>33020</v>
      </c>
      <c r="F11" s="19" t="n">
        <v>35580</v>
      </c>
      <c r="G11" s="19" t="n">
        <v>38360</v>
      </c>
      <c r="H11" s="19" t="n">
        <v>41420</v>
      </c>
      <c r="I11" s="19" t="n">
        <v>44700</v>
      </c>
      <c r="J11" s="19" t="n">
        <v>48260</v>
      </c>
      <c r="K11" s="19" t="n">
        <v>52160</v>
      </c>
      <c r="L11" s="19" t="n">
        <v>56340</v>
      </c>
      <c r="M11" s="20" t="n">
        <v>60900</v>
      </c>
      <c r="N11" s="1" t="s">
        <v>5</v>
      </c>
      <c r="O11" s="16" t="n">
        <v>18</v>
      </c>
      <c r="P11" s="1" t="s">
        <v>63</v>
      </c>
    </row>
    <row r="12" customFormat="false" ht="15.75" hidden="false" customHeight="false" outlineLevel="0" collapsed="false">
      <c r="A12" s="10"/>
      <c r="B12" s="17" t="n">
        <v>7</v>
      </c>
      <c r="C12" s="19" t="n">
        <v>31270</v>
      </c>
      <c r="D12" s="19" t="n">
        <v>33690</v>
      </c>
      <c r="E12" s="19" t="n">
        <v>34150</v>
      </c>
      <c r="F12" s="19" t="n">
        <v>36820</v>
      </c>
      <c r="G12" s="19" t="n">
        <v>39730</v>
      </c>
      <c r="H12" s="19" t="n">
        <v>42860</v>
      </c>
      <c r="I12" s="19" t="n">
        <v>46280</v>
      </c>
      <c r="J12" s="19" t="n">
        <v>49970</v>
      </c>
      <c r="K12" s="19" t="n">
        <v>54000</v>
      </c>
      <c r="L12" s="19" t="n">
        <v>58370</v>
      </c>
      <c r="M12" s="20" t="n">
        <v>63090</v>
      </c>
      <c r="N12" s="1" t="s">
        <v>5</v>
      </c>
      <c r="O12" s="16" t="n">
        <v>21</v>
      </c>
      <c r="P12" s="1" t="s">
        <v>63</v>
      </c>
    </row>
    <row r="13" customFormat="false" ht="15.75" hidden="false" customHeight="false" outlineLevel="0" collapsed="false">
      <c r="A13" s="10"/>
      <c r="B13" s="17" t="n">
        <v>8</v>
      </c>
      <c r="C13" s="19" t="n">
        <v>32360</v>
      </c>
      <c r="D13" s="19" t="n">
        <v>34850</v>
      </c>
      <c r="E13" s="19" t="n">
        <v>35330</v>
      </c>
      <c r="F13" s="19" t="n">
        <v>38090</v>
      </c>
      <c r="G13" s="19" t="n">
        <v>41100</v>
      </c>
      <c r="H13" s="19" t="n">
        <v>44380</v>
      </c>
      <c r="I13" s="19" t="n">
        <v>47920</v>
      </c>
      <c r="J13" s="19" t="n">
        <v>51750</v>
      </c>
      <c r="K13" s="19" t="n">
        <v>55930</v>
      </c>
      <c r="L13" s="19" t="n">
        <v>60440</v>
      </c>
      <c r="M13" s="20" t="n">
        <v>65370</v>
      </c>
      <c r="N13" s="1" t="s">
        <v>5</v>
      </c>
      <c r="O13" s="16" t="n">
        <v>24</v>
      </c>
      <c r="P13" s="1" t="s">
        <v>63</v>
      </c>
    </row>
    <row r="14" customFormat="false" ht="15.75" hidden="false" customHeight="false" outlineLevel="0" collapsed="false">
      <c r="A14" s="10"/>
      <c r="B14" s="17" t="n">
        <v>9</v>
      </c>
      <c r="C14" s="19" t="n">
        <v>33460</v>
      </c>
      <c r="D14" s="19" t="n">
        <v>36040</v>
      </c>
      <c r="E14" s="19" t="n">
        <v>36540</v>
      </c>
      <c r="F14" s="19" t="n">
        <v>39430</v>
      </c>
      <c r="G14" s="19" t="n">
        <v>42540</v>
      </c>
      <c r="H14" s="19" t="n">
        <v>45940</v>
      </c>
      <c r="I14" s="19" t="n">
        <v>49610</v>
      </c>
      <c r="J14" s="19" t="n">
        <v>53590</v>
      </c>
      <c r="K14" s="19" t="n">
        <v>57920</v>
      </c>
      <c r="L14" s="19" t="n">
        <v>62620</v>
      </c>
      <c r="M14" s="20" t="n">
        <v>67710</v>
      </c>
      <c r="N14" s="1" t="s">
        <v>5</v>
      </c>
      <c r="O14" s="16" t="n">
        <v>27</v>
      </c>
      <c r="P14" s="1" t="s">
        <v>63</v>
      </c>
    </row>
    <row r="15" customFormat="false" ht="15.75" hidden="false" customHeight="false" outlineLevel="0" collapsed="false">
      <c r="A15" s="10"/>
      <c r="B15" s="17" t="n">
        <v>10</v>
      </c>
      <c r="C15" s="19" t="n">
        <v>34600</v>
      </c>
      <c r="D15" s="19" t="n">
        <v>37290</v>
      </c>
      <c r="E15" s="19" t="n">
        <v>37820</v>
      </c>
      <c r="F15" s="19" t="n">
        <v>40800</v>
      </c>
      <c r="G15" s="19" t="n">
        <v>44050</v>
      </c>
      <c r="H15" s="19" t="n">
        <v>47560</v>
      </c>
      <c r="I15" s="19" t="n">
        <v>51360</v>
      </c>
      <c r="J15" s="19" t="n">
        <v>55490</v>
      </c>
      <c r="K15" s="19" t="n">
        <v>59990</v>
      </c>
      <c r="L15" s="19" t="n">
        <v>64880</v>
      </c>
      <c r="M15" s="20" t="n">
        <v>70150</v>
      </c>
      <c r="N15" s="1" t="s">
        <v>5</v>
      </c>
      <c r="O15" s="16" t="n">
        <v>30</v>
      </c>
      <c r="P15" s="1" t="s">
        <v>63</v>
      </c>
    </row>
    <row r="16" customFormat="false" ht="15.75" hidden="false" customHeight="false" outlineLevel="0" collapsed="false">
      <c r="A16" s="10"/>
      <c r="B16" s="17" t="n">
        <v>11</v>
      </c>
      <c r="C16" s="19" t="n">
        <v>35800</v>
      </c>
      <c r="D16" s="19" t="n">
        <v>38600</v>
      </c>
      <c r="E16" s="19" t="n">
        <v>39140</v>
      </c>
      <c r="F16" s="19" t="n">
        <v>42260</v>
      </c>
      <c r="G16" s="19" t="n">
        <v>45600</v>
      </c>
      <c r="H16" s="19" t="n">
        <v>49230</v>
      </c>
      <c r="I16" s="19" t="n">
        <v>53210</v>
      </c>
      <c r="J16" s="19" t="n">
        <v>57480</v>
      </c>
      <c r="K16" s="19" t="n">
        <v>62140</v>
      </c>
      <c r="L16" s="19" t="n">
        <v>67200</v>
      </c>
      <c r="M16" s="20" t="n">
        <v>72680</v>
      </c>
      <c r="N16" s="1" t="s">
        <v>5</v>
      </c>
      <c r="O16" s="16" t="n">
        <v>33</v>
      </c>
      <c r="P16" s="1" t="s">
        <v>63</v>
      </c>
    </row>
    <row r="17" customFormat="false" ht="16.5" hidden="false" customHeight="false" outlineLevel="0" collapsed="false">
      <c r="A17" s="10"/>
      <c r="B17" s="21" t="n">
        <v>12</v>
      </c>
      <c r="C17" s="23" t="n">
        <v>37020</v>
      </c>
      <c r="D17" s="23" t="n">
        <v>39930</v>
      </c>
      <c r="E17" s="23" t="n">
        <v>40520</v>
      </c>
      <c r="F17" s="23" t="n">
        <v>43730</v>
      </c>
      <c r="G17" s="23" t="n">
        <v>47220</v>
      </c>
      <c r="H17" s="23" t="n">
        <v>50990</v>
      </c>
      <c r="I17" s="23" t="n">
        <v>55100</v>
      </c>
      <c r="J17" s="23" t="n">
        <v>59570</v>
      </c>
      <c r="K17" s="23" t="n">
        <v>64380</v>
      </c>
      <c r="L17" s="23" t="n">
        <v>69610</v>
      </c>
      <c r="M17" s="24" t="n">
        <v>75300</v>
      </c>
      <c r="N17" s="1" t="s">
        <v>8</v>
      </c>
      <c r="O17" s="16" t="n">
        <v>33</v>
      </c>
      <c r="P17" s="1" t="s">
        <v>63</v>
      </c>
    </row>
    <row r="18" customFormat="false" ht="15.75" hidden="false" customHeight="false" outlineLevel="0" collapsed="false">
      <c r="A18" s="77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4">
    <mergeCell ref="A1:M1"/>
    <mergeCell ref="A4:B5"/>
    <mergeCell ref="C4:M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6" t="s">
        <v>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10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33" t="n">
        <v>15470</v>
      </c>
      <c r="E6" s="34" t="n">
        <v>16580</v>
      </c>
      <c r="F6" s="34" t="n">
        <v>17770</v>
      </c>
      <c r="G6" s="34" t="n">
        <v>19090</v>
      </c>
      <c r="H6" s="34" t="n">
        <v>20470</v>
      </c>
      <c r="I6" s="34" t="n">
        <v>22000</v>
      </c>
      <c r="J6" s="34" t="n">
        <v>23680</v>
      </c>
      <c r="K6" s="34" t="n">
        <v>25500</v>
      </c>
      <c r="L6" s="34" t="n">
        <v>27430</v>
      </c>
      <c r="M6" s="34" t="n">
        <v>29620</v>
      </c>
      <c r="N6" s="34" t="n">
        <v>31880</v>
      </c>
      <c r="O6" s="34" t="n">
        <v>34360</v>
      </c>
      <c r="P6" s="34" t="n">
        <v>37100</v>
      </c>
      <c r="Q6" s="35" t="n">
        <v>40060</v>
      </c>
      <c r="R6" s="36"/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39" t="n">
        <v>15990</v>
      </c>
      <c r="E7" s="40" t="n">
        <v>17110</v>
      </c>
      <c r="F7" s="40" t="n">
        <v>18370</v>
      </c>
      <c r="G7" s="40" t="n">
        <v>19750</v>
      </c>
      <c r="H7" s="40" t="n">
        <v>21160</v>
      </c>
      <c r="I7" s="40" t="n">
        <v>22760</v>
      </c>
      <c r="J7" s="40" t="n">
        <v>24490</v>
      </c>
      <c r="K7" s="40" t="n">
        <v>26370</v>
      </c>
      <c r="L7" s="40" t="n">
        <v>28370</v>
      </c>
      <c r="M7" s="40" t="n">
        <v>30640</v>
      </c>
      <c r="N7" s="40" t="n">
        <v>32990</v>
      </c>
      <c r="O7" s="40" t="n">
        <v>35600</v>
      </c>
      <c r="P7" s="40" t="n">
        <v>38400</v>
      </c>
      <c r="Q7" s="41" t="n">
        <v>41490</v>
      </c>
      <c r="R7" s="20"/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39" t="n">
        <v>16510</v>
      </c>
      <c r="E8" s="40" t="n">
        <v>17680</v>
      </c>
      <c r="F8" s="40" t="n">
        <v>18960</v>
      </c>
      <c r="G8" s="40" t="n">
        <v>20390</v>
      </c>
      <c r="H8" s="40" t="n">
        <v>21880</v>
      </c>
      <c r="I8" s="40" t="n">
        <v>23520</v>
      </c>
      <c r="J8" s="40" t="n">
        <v>25340</v>
      </c>
      <c r="K8" s="40" t="n">
        <v>27280</v>
      </c>
      <c r="L8" s="40" t="n">
        <v>29380</v>
      </c>
      <c r="M8" s="40" t="n">
        <v>31740</v>
      </c>
      <c r="N8" s="40" t="n">
        <v>34180</v>
      </c>
      <c r="O8" s="40" t="n">
        <v>36860</v>
      </c>
      <c r="P8" s="40" t="n">
        <v>39780</v>
      </c>
      <c r="Q8" s="41" t="n">
        <v>42980</v>
      </c>
      <c r="R8" s="20"/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39" t="n">
        <v>17030</v>
      </c>
      <c r="E9" s="40" t="n">
        <v>18270</v>
      </c>
      <c r="F9" s="40" t="n">
        <v>19580</v>
      </c>
      <c r="G9" s="40" t="n">
        <v>21080</v>
      </c>
      <c r="H9" s="40" t="n">
        <v>22630</v>
      </c>
      <c r="I9" s="40" t="n">
        <v>24330</v>
      </c>
      <c r="J9" s="40" t="n">
        <v>26210</v>
      </c>
      <c r="K9" s="40" t="n">
        <v>28220</v>
      </c>
      <c r="L9" s="40" t="n">
        <v>30400</v>
      </c>
      <c r="M9" s="40" t="n">
        <v>32820</v>
      </c>
      <c r="N9" s="40" t="n">
        <v>35340</v>
      </c>
      <c r="O9" s="40" t="n">
        <v>38140</v>
      </c>
      <c r="P9" s="40" t="n">
        <v>41170</v>
      </c>
      <c r="Q9" s="41" t="n">
        <v>44500</v>
      </c>
      <c r="R9" s="20"/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39" t="n">
        <v>17580</v>
      </c>
      <c r="E10" s="40" t="n">
        <v>18880</v>
      </c>
      <c r="F10" s="40" t="n">
        <v>20250</v>
      </c>
      <c r="G10" s="40" t="n">
        <v>21770</v>
      </c>
      <c r="H10" s="40" t="n">
        <v>23400</v>
      </c>
      <c r="I10" s="40" t="n">
        <v>25180</v>
      </c>
      <c r="J10" s="40" t="n">
        <v>27130</v>
      </c>
      <c r="K10" s="40" t="n">
        <v>29190</v>
      </c>
      <c r="L10" s="40" t="n">
        <v>31470</v>
      </c>
      <c r="M10" s="40" t="n">
        <v>33980</v>
      </c>
      <c r="N10" s="40" t="n">
        <v>36600</v>
      </c>
      <c r="O10" s="40" t="n">
        <v>39490</v>
      </c>
      <c r="P10" s="40" t="n">
        <v>42650</v>
      </c>
      <c r="Q10" s="41" t="n">
        <v>46090</v>
      </c>
      <c r="R10" s="20"/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39" t="n">
        <v>18140</v>
      </c>
      <c r="E11" s="40" t="n">
        <v>19490</v>
      </c>
      <c r="F11" s="40" t="n">
        <v>20910</v>
      </c>
      <c r="G11" s="40" t="n">
        <v>22520</v>
      </c>
      <c r="H11" s="40" t="n">
        <v>24180</v>
      </c>
      <c r="I11" s="40" t="n">
        <v>26030</v>
      </c>
      <c r="J11" s="40" t="n">
        <v>28060</v>
      </c>
      <c r="K11" s="40" t="n">
        <v>30180</v>
      </c>
      <c r="L11" s="40" t="n">
        <v>32550</v>
      </c>
      <c r="M11" s="40" t="n">
        <v>35180</v>
      </c>
      <c r="N11" s="40" t="n">
        <v>37900</v>
      </c>
      <c r="O11" s="40" t="n">
        <v>40890</v>
      </c>
      <c r="P11" s="40" t="n">
        <v>44140</v>
      </c>
      <c r="Q11" s="41" t="n">
        <v>47730</v>
      </c>
      <c r="R11" s="20"/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39" t="n">
        <v>18780</v>
      </c>
      <c r="E12" s="40" t="n">
        <v>20140</v>
      </c>
      <c r="F12" s="40" t="n">
        <v>21640</v>
      </c>
      <c r="G12" s="40" t="n">
        <v>23270</v>
      </c>
      <c r="H12" s="40" t="n">
        <v>25000</v>
      </c>
      <c r="I12" s="40" t="n">
        <v>26900</v>
      </c>
      <c r="J12" s="40" t="n">
        <v>29050</v>
      </c>
      <c r="K12" s="40" t="n">
        <v>31260</v>
      </c>
      <c r="L12" s="40" t="n">
        <v>33690</v>
      </c>
      <c r="M12" s="40" t="n">
        <v>36400</v>
      </c>
      <c r="N12" s="40" t="n">
        <v>39240</v>
      </c>
      <c r="O12" s="40" t="n">
        <v>42340</v>
      </c>
      <c r="P12" s="40" t="n">
        <v>45770</v>
      </c>
      <c r="Q12" s="41" t="n">
        <v>49430</v>
      </c>
      <c r="R12" s="20"/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39" t="n">
        <v>19390</v>
      </c>
      <c r="E13" s="40" t="n">
        <v>20810</v>
      </c>
      <c r="F13" s="40" t="n">
        <v>22340</v>
      </c>
      <c r="G13" s="40" t="n">
        <v>24080</v>
      </c>
      <c r="H13" s="40" t="n">
        <v>25850</v>
      </c>
      <c r="I13" s="40" t="n">
        <v>27820</v>
      </c>
      <c r="J13" s="40" t="n">
        <v>30050</v>
      </c>
      <c r="K13" s="40" t="n">
        <v>32360</v>
      </c>
      <c r="L13" s="40" t="n">
        <v>34880</v>
      </c>
      <c r="M13" s="40" t="n">
        <v>37710</v>
      </c>
      <c r="N13" s="40" t="n">
        <v>40620</v>
      </c>
      <c r="O13" s="40" t="n">
        <v>43860</v>
      </c>
      <c r="P13" s="40" t="n">
        <v>47370</v>
      </c>
      <c r="Q13" s="41" t="n">
        <v>51240</v>
      </c>
      <c r="R13" s="20"/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39" t="n">
        <v>20010</v>
      </c>
      <c r="E14" s="40" t="n">
        <v>21510</v>
      </c>
      <c r="F14" s="40" t="n">
        <v>23110</v>
      </c>
      <c r="G14" s="40" t="n">
        <v>24880</v>
      </c>
      <c r="H14" s="40" t="n">
        <v>26760</v>
      </c>
      <c r="I14" s="40" t="n">
        <v>28800</v>
      </c>
      <c r="J14" s="40" t="n">
        <v>31080</v>
      </c>
      <c r="K14" s="40" t="n">
        <v>33470</v>
      </c>
      <c r="L14" s="40" t="n">
        <v>36100</v>
      </c>
      <c r="M14" s="40" t="n">
        <v>39030</v>
      </c>
      <c r="N14" s="40" t="n">
        <v>42080</v>
      </c>
      <c r="O14" s="40" t="n">
        <v>45400</v>
      </c>
      <c r="P14" s="40" t="n">
        <v>49070</v>
      </c>
      <c r="Q14" s="41" t="n">
        <v>53090</v>
      </c>
      <c r="R14" s="20"/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39" t="n">
        <v>20710</v>
      </c>
      <c r="E15" s="40" t="n">
        <v>22250</v>
      </c>
      <c r="F15" s="40" t="n">
        <v>23900</v>
      </c>
      <c r="G15" s="40" t="n">
        <v>25760</v>
      </c>
      <c r="H15" s="40" t="n">
        <v>27680</v>
      </c>
      <c r="I15" s="40" t="n">
        <v>29780</v>
      </c>
      <c r="J15" s="40" t="n">
        <v>32190</v>
      </c>
      <c r="K15" s="40" t="n">
        <v>34660</v>
      </c>
      <c r="L15" s="40" t="n">
        <v>37390</v>
      </c>
      <c r="M15" s="40" t="n">
        <v>40410</v>
      </c>
      <c r="N15" s="40" t="n">
        <v>43580</v>
      </c>
      <c r="O15" s="40" t="n">
        <v>47050</v>
      </c>
      <c r="P15" s="40" t="n">
        <v>50850</v>
      </c>
      <c r="Q15" s="41" t="n">
        <v>55000</v>
      </c>
      <c r="R15" s="20"/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39" t="n">
        <v>21380</v>
      </c>
      <c r="E16" s="40" t="n">
        <v>22990</v>
      </c>
      <c r="F16" s="40" t="n">
        <v>24710</v>
      </c>
      <c r="G16" s="40" t="n">
        <v>26650</v>
      </c>
      <c r="H16" s="40" t="n">
        <v>28630</v>
      </c>
      <c r="I16" s="40" t="n">
        <v>30830</v>
      </c>
      <c r="J16" s="40" t="n">
        <v>33330</v>
      </c>
      <c r="K16" s="40" t="n">
        <v>35890</v>
      </c>
      <c r="L16" s="40" t="n">
        <v>38720</v>
      </c>
      <c r="M16" s="40" t="n">
        <v>41810</v>
      </c>
      <c r="N16" s="40" t="n">
        <v>45130</v>
      </c>
      <c r="O16" s="40" t="n">
        <v>48710</v>
      </c>
      <c r="P16" s="40" t="n">
        <v>52690</v>
      </c>
      <c r="Q16" s="41" t="n">
        <v>56970</v>
      </c>
      <c r="R16" s="20"/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44" t="n">
        <v>22110</v>
      </c>
      <c r="E17" s="45" t="n">
        <v>23790</v>
      </c>
      <c r="F17" s="45" t="n">
        <v>25530</v>
      </c>
      <c r="G17" s="45" t="n">
        <v>27570</v>
      </c>
      <c r="H17" s="45" t="n">
        <v>29630</v>
      </c>
      <c r="I17" s="45" t="n">
        <v>31900</v>
      </c>
      <c r="J17" s="45" t="n">
        <v>34510</v>
      </c>
      <c r="K17" s="45" t="n">
        <v>37150</v>
      </c>
      <c r="L17" s="45" t="n">
        <v>40110</v>
      </c>
      <c r="M17" s="45" t="n">
        <v>43330</v>
      </c>
      <c r="N17" s="45" t="n">
        <v>46740</v>
      </c>
      <c r="O17" s="45" t="n">
        <v>50480</v>
      </c>
      <c r="P17" s="45" t="n">
        <v>54580</v>
      </c>
      <c r="Q17" s="46" t="n">
        <v>59020</v>
      </c>
      <c r="R17" s="24"/>
      <c r="S17" s="15" t="s">
        <v>8</v>
      </c>
      <c r="T17" s="16" t="n">
        <v>32</v>
      </c>
      <c r="U17" s="1" t="s">
        <v>7</v>
      </c>
    </row>
    <row r="20" customFormat="false" ht="15.75" hidden="false" customHeight="false" outlineLevel="0" collapsed="false">
      <c r="M20" s="25"/>
      <c r="N20" s="25"/>
      <c r="O20" s="25"/>
      <c r="P20" s="25"/>
    </row>
    <row r="21" customFormat="false" ht="15.75" hidden="false" customHeight="false" outlineLevel="0" collapsed="false">
      <c r="M21" s="25"/>
      <c r="N21" s="25"/>
      <c r="O21" s="25"/>
      <c r="P21" s="25"/>
    </row>
    <row r="22" customFormat="false" ht="15.75" hidden="false" customHeight="false" outlineLevel="0" collapsed="false">
      <c r="M22" s="25"/>
      <c r="N22" s="25"/>
      <c r="O22" s="25"/>
      <c r="P22" s="25"/>
    </row>
    <row r="23" customFormat="false" ht="15.75" hidden="false" customHeight="false" outlineLevel="0" collapsed="false">
      <c r="M23" s="25"/>
      <c r="N23" s="25"/>
      <c r="O23" s="25"/>
      <c r="P23" s="25"/>
    </row>
    <row r="24" customFormat="false" ht="15.75" hidden="false" customHeight="false" outlineLevel="0" collapsed="false">
      <c r="M24" s="25"/>
      <c r="N24" s="25"/>
      <c r="O24" s="25"/>
      <c r="P24" s="25"/>
    </row>
    <row r="25" customFormat="false" ht="15.75" hidden="false" customHeight="false" outlineLevel="0" collapsed="false">
      <c r="M25" s="25"/>
      <c r="N25" s="25"/>
      <c r="O25" s="25"/>
      <c r="P25" s="25"/>
    </row>
    <row r="26" customFormat="false" ht="15.75" hidden="false" customHeight="false" outlineLevel="0" collapsed="false">
      <c r="M26" s="25"/>
      <c r="N26" s="25"/>
      <c r="O26" s="25"/>
      <c r="P26" s="25"/>
    </row>
    <row r="27" customFormat="false" ht="15.75" hidden="false" customHeight="false" outlineLevel="0" collapsed="false">
      <c r="M27" s="25"/>
      <c r="N27" s="25"/>
      <c r="O27" s="25"/>
      <c r="P27" s="25"/>
    </row>
    <row r="28" customFormat="false" ht="15.75" hidden="false" customHeight="false" outlineLevel="0" collapsed="false">
      <c r="M28" s="25"/>
      <c r="N28" s="25"/>
      <c r="O28" s="25"/>
      <c r="P28" s="25"/>
    </row>
    <row r="29" customFormat="false" ht="15.75" hidden="false" customHeight="false" outlineLevel="0" collapsed="false">
      <c r="M29" s="25"/>
      <c r="N29" s="25"/>
      <c r="O29" s="25"/>
      <c r="P29" s="25"/>
    </row>
    <row r="30" customFormat="false" ht="15.75" hidden="false" customHeight="false" outlineLevel="0" collapsed="false">
      <c r="M30" s="25"/>
      <c r="N30" s="25"/>
      <c r="O30" s="25"/>
      <c r="P30" s="25"/>
    </row>
    <row r="31" customFormat="false" ht="15.75" hidden="false" customHeight="false" outlineLevel="0" collapsed="false">
      <c r="M31" s="25"/>
      <c r="N31" s="25"/>
      <c r="O31" s="25"/>
      <c r="P31" s="25"/>
    </row>
    <row r="32" customFormat="false" ht="15.75" hidden="false" customHeight="false" outlineLevel="0" collapsed="false">
      <c r="M32" s="25"/>
      <c r="N32" s="25"/>
      <c r="O32" s="25"/>
      <c r="P32" s="25"/>
    </row>
    <row r="33" customFormat="false" ht="15.75" hidden="false" customHeight="false" outlineLevel="0" collapsed="false">
      <c r="M33" s="25"/>
      <c r="N33" s="25"/>
      <c r="O33" s="25"/>
      <c r="P33" s="25"/>
    </row>
    <row r="34" customFormat="false" ht="15.75" hidden="false" customHeight="false" outlineLevel="0" collapsed="false">
      <c r="M34" s="25"/>
      <c r="N34" s="25"/>
      <c r="O34" s="25"/>
      <c r="P34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26" t="s">
        <v>1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1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33" t="n">
        <v>15470</v>
      </c>
      <c r="E6" s="34" t="n">
        <v>16580</v>
      </c>
      <c r="F6" s="34" t="n">
        <v>17770</v>
      </c>
      <c r="G6" s="34" t="n">
        <v>19090</v>
      </c>
      <c r="H6" s="34" t="n">
        <v>20470</v>
      </c>
      <c r="I6" s="34" t="n">
        <v>22000</v>
      </c>
      <c r="J6" s="34" t="n">
        <v>24360</v>
      </c>
      <c r="K6" s="34" t="n">
        <v>26290</v>
      </c>
      <c r="L6" s="34" t="n">
        <v>28340</v>
      </c>
      <c r="M6" s="34" t="n">
        <v>30660</v>
      </c>
      <c r="N6" s="34" t="n">
        <v>33060</v>
      </c>
      <c r="O6" s="34" t="n">
        <v>35680</v>
      </c>
      <c r="P6" s="34" t="n">
        <v>38590</v>
      </c>
      <c r="Q6" s="35" t="n">
        <v>41730</v>
      </c>
      <c r="R6" s="36"/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39" t="n">
        <v>15990</v>
      </c>
      <c r="E7" s="40" t="n">
        <v>17110</v>
      </c>
      <c r="F7" s="40" t="n">
        <v>18370</v>
      </c>
      <c r="G7" s="40" t="n">
        <v>19750</v>
      </c>
      <c r="H7" s="40" t="n">
        <v>21160</v>
      </c>
      <c r="I7" s="40" t="n">
        <v>22760</v>
      </c>
      <c r="J7" s="40" t="n">
        <v>25220</v>
      </c>
      <c r="K7" s="40" t="n">
        <v>27220</v>
      </c>
      <c r="L7" s="40" t="n">
        <v>29340</v>
      </c>
      <c r="M7" s="40" t="n">
        <v>31740</v>
      </c>
      <c r="N7" s="40" t="n">
        <v>34230</v>
      </c>
      <c r="O7" s="40" t="n">
        <v>37000</v>
      </c>
      <c r="P7" s="40" t="n">
        <v>39970</v>
      </c>
      <c r="Q7" s="41" t="n">
        <v>43240</v>
      </c>
      <c r="R7" s="20"/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39" t="n">
        <v>16510</v>
      </c>
      <c r="E8" s="40" t="n">
        <v>17680</v>
      </c>
      <c r="F8" s="40" t="n">
        <v>18960</v>
      </c>
      <c r="G8" s="40" t="n">
        <v>20390</v>
      </c>
      <c r="H8" s="40" t="n">
        <v>21880</v>
      </c>
      <c r="I8" s="40" t="n">
        <v>23520</v>
      </c>
      <c r="J8" s="40" t="n">
        <v>26120</v>
      </c>
      <c r="K8" s="40" t="n">
        <v>28180</v>
      </c>
      <c r="L8" s="40" t="n">
        <v>30410</v>
      </c>
      <c r="M8" s="40" t="n">
        <v>32910</v>
      </c>
      <c r="N8" s="40" t="n">
        <v>35490</v>
      </c>
      <c r="O8" s="40" t="n">
        <v>38330</v>
      </c>
      <c r="P8" s="40" t="n">
        <v>41430</v>
      </c>
      <c r="Q8" s="41" t="n">
        <v>44820</v>
      </c>
      <c r="R8" s="20"/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39" t="n">
        <v>17030</v>
      </c>
      <c r="E9" s="40" t="n">
        <v>18270</v>
      </c>
      <c r="F9" s="40" t="n">
        <v>19580</v>
      </c>
      <c r="G9" s="40" t="n">
        <v>21080</v>
      </c>
      <c r="H9" s="40" t="n">
        <v>22630</v>
      </c>
      <c r="I9" s="40" t="n">
        <v>24330</v>
      </c>
      <c r="J9" s="40" t="n">
        <v>27050</v>
      </c>
      <c r="K9" s="40" t="n">
        <v>29180</v>
      </c>
      <c r="L9" s="40" t="n">
        <v>31490</v>
      </c>
      <c r="M9" s="40" t="n">
        <v>34050</v>
      </c>
      <c r="N9" s="40" t="n">
        <v>36720</v>
      </c>
      <c r="O9" s="40" t="n">
        <v>39690</v>
      </c>
      <c r="P9" s="40" t="n">
        <v>42900</v>
      </c>
      <c r="Q9" s="41" t="n">
        <v>46430</v>
      </c>
      <c r="R9" s="20"/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39" t="n">
        <v>17580</v>
      </c>
      <c r="E10" s="40" t="n">
        <v>18880</v>
      </c>
      <c r="F10" s="40" t="n">
        <v>20250</v>
      </c>
      <c r="G10" s="40" t="n">
        <v>21770</v>
      </c>
      <c r="H10" s="40" t="n">
        <v>23400</v>
      </c>
      <c r="I10" s="40" t="n">
        <v>25180</v>
      </c>
      <c r="J10" s="40" t="n">
        <v>28020</v>
      </c>
      <c r="K10" s="40" t="n">
        <v>30200</v>
      </c>
      <c r="L10" s="40" t="n">
        <v>32620</v>
      </c>
      <c r="M10" s="40" t="n">
        <v>35280</v>
      </c>
      <c r="N10" s="40" t="n">
        <v>38060</v>
      </c>
      <c r="O10" s="40" t="n">
        <v>41120</v>
      </c>
      <c r="P10" s="40" t="n">
        <v>44470</v>
      </c>
      <c r="Q10" s="41" t="n">
        <v>48120</v>
      </c>
      <c r="R10" s="20"/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39" t="n">
        <v>18140</v>
      </c>
      <c r="E11" s="40" t="n">
        <v>19490</v>
      </c>
      <c r="F11" s="40" t="n">
        <v>20910</v>
      </c>
      <c r="G11" s="40" t="n">
        <v>22520</v>
      </c>
      <c r="H11" s="40" t="n">
        <v>24180</v>
      </c>
      <c r="I11" s="40" t="n">
        <v>26030</v>
      </c>
      <c r="J11" s="40" t="n">
        <v>29010</v>
      </c>
      <c r="K11" s="40" t="n">
        <v>31250</v>
      </c>
      <c r="L11" s="40" t="n">
        <v>33770</v>
      </c>
      <c r="M11" s="40" t="n">
        <v>36550</v>
      </c>
      <c r="N11" s="40" t="n">
        <v>39440</v>
      </c>
      <c r="O11" s="40" t="n">
        <v>42610</v>
      </c>
      <c r="P11" s="40" t="n">
        <v>46050</v>
      </c>
      <c r="Q11" s="41" t="n">
        <v>49860</v>
      </c>
      <c r="R11" s="20"/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39" t="n">
        <v>18780</v>
      </c>
      <c r="E12" s="40" t="n">
        <v>20140</v>
      </c>
      <c r="F12" s="40" t="n">
        <v>21640</v>
      </c>
      <c r="G12" s="40" t="n">
        <v>23270</v>
      </c>
      <c r="H12" s="40" t="n">
        <v>25000</v>
      </c>
      <c r="I12" s="40" t="n">
        <v>26900</v>
      </c>
      <c r="J12" s="40" t="n">
        <v>30060</v>
      </c>
      <c r="K12" s="40" t="n">
        <v>32400</v>
      </c>
      <c r="L12" s="40" t="n">
        <v>34970</v>
      </c>
      <c r="M12" s="40" t="n">
        <v>37850</v>
      </c>
      <c r="N12" s="40" t="n">
        <v>40860</v>
      </c>
      <c r="O12" s="40" t="n">
        <v>44140</v>
      </c>
      <c r="P12" s="40" t="n">
        <v>47780</v>
      </c>
      <c r="Q12" s="41" t="n">
        <v>51660</v>
      </c>
      <c r="R12" s="20"/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39" t="n">
        <v>19390</v>
      </c>
      <c r="E13" s="40" t="n">
        <v>20810</v>
      </c>
      <c r="F13" s="40" t="n">
        <v>22340</v>
      </c>
      <c r="G13" s="40" t="n">
        <v>24080</v>
      </c>
      <c r="H13" s="40" t="n">
        <v>25850</v>
      </c>
      <c r="I13" s="40" t="n">
        <v>27820</v>
      </c>
      <c r="J13" s="40" t="n">
        <v>31120</v>
      </c>
      <c r="K13" s="40" t="n">
        <v>33560</v>
      </c>
      <c r="L13" s="40" t="n">
        <v>36240</v>
      </c>
      <c r="M13" s="40" t="n">
        <v>39240</v>
      </c>
      <c r="N13" s="40" t="n">
        <v>42320</v>
      </c>
      <c r="O13" s="40" t="n">
        <v>45750</v>
      </c>
      <c r="P13" s="40" t="n">
        <v>49480</v>
      </c>
      <c r="Q13" s="41" t="n">
        <v>53580</v>
      </c>
      <c r="R13" s="20"/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39" t="n">
        <v>20010</v>
      </c>
      <c r="E14" s="40" t="n">
        <v>21510</v>
      </c>
      <c r="F14" s="40" t="n">
        <v>23110</v>
      </c>
      <c r="G14" s="40" t="n">
        <v>24880</v>
      </c>
      <c r="H14" s="40" t="n">
        <v>26760</v>
      </c>
      <c r="I14" s="40" t="n">
        <v>28800</v>
      </c>
      <c r="J14" s="40" t="n">
        <v>32210</v>
      </c>
      <c r="K14" s="40" t="n">
        <v>34740</v>
      </c>
      <c r="L14" s="40" t="n">
        <v>37530</v>
      </c>
      <c r="M14" s="40" t="n">
        <v>40630</v>
      </c>
      <c r="N14" s="40" t="n">
        <v>43870</v>
      </c>
      <c r="O14" s="40" t="n">
        <v>47390</v>
      </c>
      <c r="P14" s="40" t="n">
        <v>51280</v>
      </c>
      <c r="Q14" s="41" t="n">
        <v>55540</v>
      </c>
      <c r="R14" s="20"/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39" t="n">
        <v>20710</v>
      </c>
      <c r="E15" s="40" t="n">
        <v>22250</v>
      </c>
      <c r="F15" s="40" t="n">
        <v>23900</v>
      </c>
      <c r="G15" s="40" t="n">
        <v>25760</v>
      </c>
      <c r="H15" s="40" t="n">
        <v>27680</v>
      </c>
      <c r="I15" s="40" t="n">
        <v>29780</v>
      </c>
      <c r="J15" s="40" t="n">
        <v>33380</v>
      </c>
      <c r="K15" s="40" t="n">
        <v>36000</v>
      </c>
      <c r="L15" s="40" t="n">
        <v>38900</v>
      </c>
      <c r="M15" s="40" t="n">
        <v>42100</v>
      </c>
      <c r="N15" s="40" t="n">
        <v>45460</v>
      </c>
      <c r="O15" s="40" t="n">
        <v>49140</v>
      </c>
      <c r="P15" s="40" t="n">
        <v>53160</v>
      </c>
      <c r="Q15" s="41" t="n">
        <v>57560</v>
      </c>
      <c r="R15" s="20"/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39" t="n">
        <v>21380</v>
      </c>
      <c r="E16" s="40" t="n">
        <v>22990</v>
      </c>
      <c r="F16" s="40" t="n">
        <v>24710</v>
      </c>
      <c r="G16" s="40" t="n">
        <v>26650</v>
      </c>
      <c r="H16" s="40" t="n">
        <v>28630</v>
      </c>
      <c r="I16" s="40" t="n">
        <v>30830</v>
      </c>
      <c r="J16" s="40" t="n">
        <v>34590</v>
      </c>
      <c r="K16" s="40" t="n">
        <v>37310</v>
      </c>
      <c r="L16" s="40" t="n">
        <v>40310</v>
      </c>
      <c r="M16" s="40" t="n">
        <v>43580</v>
      </c>
      <c r="N16" s="40" t="n">
        <v>47100</v>
      </c>
      <c r="O16" s="40" t="n">
        <v>50900</v>
      </c>
      <c r="P16" s="40" t="n">
        <v>55110</v>
      </c>
      <c r="Q16" s="41" t="n">
        <v>59650</v>
      </c>
      <c r="R16" s="20"/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44" t="n">
        <v>22110</v>
      </c>
      <c r="E17" s="45" t="n">
        <v>23790</v>
      </c>
      <c r="F17" s="45" t="n">
        <v>25530</v>
      </c>
      <c r="G17" s="45" t="n">
        <v>27570</v>
      </c>
      <c r="H17" s="45" t="n">
        <v>29630</v>
      </c>
      <c r="I17" s="45" t="n">
        <v>31900</v>
      </c>
      <c r="J17" s="45" t="n">
        <v>35840</v>
      </c>
      <c r="K17" s="45" t="n">
        <v>38640</v>
      </c>
      <c r="L17" s="45" t="n">
        <v>41780</v>
      </c>
      <c r="M17" s="45" t="n">
        <v>45190</v>
      </c>
      <c r="N17" s="45" t="n">
        <v>48810</v>
      </c>
      <c r="O17" s="45" t="n">
        <v>52770</v>
      </c>
      <c r="P17" s="45" t="n">
        <v>57120</v>
      </c>
      <c r="Q17" s="46" t="n">
        <v>61820</v>
      </c>
      <c r="R17" s="24"/>
      <c r="S17" s="15" t="s">
        <v>8</v>
      </c>
      <c r="T17" s="16" t="n">
        <v>32</v>
      </c>
      <c r="U17" s="1" t="s">
        <v>7</v>
      </c>
    </row>
    <row r="20" customFormat="false" ht="15.75" hidden="false" customHeight="false" outlineLevel="0" collapsed="false">
      <c r="M20" s="25"/>
      <c r="N20" s="25"/>
      <c r="O20" s="25"/>
      <c r="P20" s="25"/>
    </row>
    <row r="21" customFormat="false" ht="15.75" hidden="false" customHeight="false" outlineLevel="0" collapsed="false">
      <c r="M21" s="25"/>
      <c r="N21" s="25"/>
      <c r="O21" s="25"/>
      <c r="P21" s="25"/>
    </row>
    <row r="22" customFormat="false" ht="15.75" hidden="false" customHeight="false" outlineLevel="0" collapsed="false">
      <c r="M22" s="25"/>
      <c r="N22" s="25"/>
      <c r="O22" s="25"/>
      <c r="P22" s="25"/>
    </row>
    <row r="23" customFormat="false" ht="15.75" hidden="false" customHeight="false" outlineLevel="0" collapsed="false">
      <c r="M23" s="25"/>
      <c r="N23" s="25"/>
      <c r="O23" s="25"/>
      <c r="P23" s="25"/>
    </row>
    <row r="24" customFormat="false" ht="15.75" hidden="false" customHeight="false" outlineLevel="0" collapsed="false">
      <c r="M24" s="25"/>
      <c r="N24" s="25"/>
      <c r="O24" s="25"/>
      <c r="P24" s="25"/>
    </row>
    <row r="25" customFormat="false" ht="15.75" hidden="false" customHeight="false" outlineLevel="0" collapsed="false">
      <c r="M25" s="25"/>
      <c r="N25" s="25"/>
      <c r="O25" s="25"/>
      <c r="P25" s="25"/>
    </row>
    <row r="26" customFormat="false" ht="15.75" hidden="false" customHeight="false" outlineLevel="0" collapsed="false">
      <c r="M26" s="25"/>
      <c r="N26" s="25"/>
      <c r="O26" s="25"/>
      <c r="P26" s="25"/>
    </row>
    <row r="27" customFormat="false" ht="15.75" hidden="false" customHeight="false" outlineLevel="0" collapsed="false">
      <c r="M27" s="25"/>
      <c r="N27" s="25"/>
      <c r="O27" s="25"/>
      <c r="P27" s="25"/>
    </row>
    <row r="28" customFormat="false" ht="15.75" hidden="false" customHeight="false" outlineLevel="0" collapsed="false">
      <c r="M28" s="25"/>
      <c r="N28" s="25"/>
      <c r="O28" s="25"/>
      <c r="P28" s="25"/>
    </row>
    <row r="29" customFormat="false" ht="15.75" hidden="false" customHeight="false" outlineLevel="0" collapsed="false">
      <c r="M29" s="25"/>
      <c r="N29" s="25"/>
      <c r="O29" s="25"/>
      <c r="P29" s="25"/>
    </row>
    <row r="30" customFormat="false" ht="15.75" hidden="false" customHeight="false" outlineLevel="0" collapsed="false">
      <c r="M30" s="25"/>
      <c r="N30" s="25"/>
      <c r="O30" s="25"/>
      <c r="P30" s="25"/>
    </row>
    <row r="31" customFormat="false" ht="15.75" hidden="false" customHeight="false" outlineLevel="0" collapsed="false">
      <c r="M31" s="25"/>
      <c r="N31" s="25"/>
      <c r="O31" s="25"/>
      <c r="P31" s="25"/>
    </row>
    <row r="32" customFormat="false" ht="15.75" hidden="false" customHeight="false" outlineLevel="0" collapsed="false">
      <c r="M32" s="25"/>
      <c r="N32" s="25"/>
      <c r="O32" s="25"/>
      <c r="P32" s="25"/>
    </row>
    <row r="33" customFormat="false" ht="15.75" hidden="false" customHeight="false" outlineLevel="0" collapsed="false">
      <c r="M33" s="25"/>
      <c r="N33" s="25"/>
      <c r="O33" s="25"/>
      <c r="P33" s="25"/>
    </row>
    <row r="34" customFormat="false" ht="15.75" hidden="false" customHeight="false" outlineLevel="0" collapsed="false">
      <c r="M34" s="25"/>
      <c r="N34" s="25"/>
      <c r="O34" s="25"/>
      <c r="P34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false" hidden="false" outlineLevel="0" max="257" min="21" style="1" width="9.14"/>
  </cols>
  <sheetData>
    <row r="1" s="48" customFormat="true" ht="15.75" hidden="false" customHeight="false" outlineLevel="0" collapsed="false">
      <c r="A1" s="47" t="s">
        <v>1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48" customFormat="true" ht="15.75" hidden="false" customHeight="false" outlineLevel="0" collapsed="false"/>
    <row r="3" customFormat="false" ht="16.5" hidden="false" customHeight="false" outlineLevel="0" collapsed="false">
      <c r="A3" s="3" t="s">
        <v>1</v>
      </c>
      <c r="B3" s="49"/>
      <c r="C3" s="49"/>
    </row>
    <row r="4" s="6" customFormat="true" ht="15.75" hidden="false" customHeight="true" outlineLevel="0" collapsed="false">
      <c r="A4" s="4" t="s">
        <v>14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10" t="s">
        <v>4</v>
      </c>
      <c r="B6" s="31" t="n">
        <v>1</v>
      </c>
      <c r="C6" s="32"/>
      <c r="D6" s="50"/>
      <c r="E6" s="50"/>
      <c r="F6" s="50"/>
      <c r="G6" s="50"/>
      <c r="H6" s="50"/>
      <c r="I6" s="50"/>
      <c r="J6" s="50"/>
      <c r="K6" s="50"/>
      <c r="L6" s="51"/>
      <c r="M6" s="52" t="n">
        <v>38980</v>
      </c>
      <c r="N6" s="53" t="n">
        <v>41380</v>
      </c>
      <c r="O6" s="53" t="n">
        <v>46530</v>
      </c>
      <c r="P6" s="53" t="n">
        <v>49580</v>
      </c>
      <c r="Q6" s="53" t="n">
        <v>52550</v>
      </c>
      <c r="R6" s="54" t="n">
        <v>5579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37" t="n">
        <v>2</v>
      </c>
      <c r="C7" s="38"/>
      <c r="D7" s="19"/>
      <c r="E7" s="19"/>
      <c r="F7" s="19"/>
      <c r="G7" s="19"/>
      <c r="H7" s="19"/>
      <c r="I7" s="19"/>
      <c r="J7" s="19"/>
      <c r="K7" s="19"/>
      <c r="L7" s="55"/>
      <c r="M7" s="56" t="n">
        <v>40040</v>
      </c>
      <c r="N7" s="57" t="n">
        <v>42550</v>
      </c>
      <c r="O7" s="57" t="n">
        <v>47810</v>
      </c>
      <c r="P7" s="57" t="n">
        <v>50880</v>
      </c>
      <c r="Q7" s="57" t="n">
        <v>53990</v>
      </c>
      <c r="R7" s="58" t="n">
        <v>573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37" t="n">
        <v>3</v>
      </c>
      <c r="C8" s="38"/>
      <c r="D8" s="19"/>
      <c r="E8" s="19"/>
      <c r="F8" s="19"/>
      <c r="G8" s="19"/>
      <c r="H8" s="19"/>
      <c r="I8" s="19"/>
      <c r="J8" s="19"/>
      <c r="K8" s="19"/>
      <c r="L8" s="55"/>
      <c r="M8" s="56" t="n">
        <v>41230</v>
      </c>
      <c r="N8" s="57" t="n">
        <v>43800</v>
      </c>
      <c r="O8" s="57" t="n">
        <v>49150</v>
      </c>
      <c r="P8" s="57" t="n">
        <v>52260</v>
      </c>
      <c r="Q8" s="57" t="n">
        <v>55500</v>
      </c>
      <c r="R8" s="58" t="n">
        <v>5897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37" t="n">
        <v>4</v>
      </c>
      <c r="C9" s="38"/>
      <c r="D9" s="19"/>
      <c r="E9" s="19"/>
      <c r="F9" s="19"/>
      <c r="G9" s="19"/>
      <c r="H9" s="19"/>
      <c r="I9" s="19"/>
      <c r="J9" s="19"/>
      <c r="K9" s="19"/>
      <c r="L9" s="55"/>
      <c r="M9" s="56" t="n">
        <v>42370</v>
      </c>
      <c r="N9" s="57" t="n">
        <v>45040</v>
      </c>
      <c r="O9" s="57" t="n">
        <v>50510</v>
      </c>
      <c r="P9" s="57" t="n">
        <v>53680</v>
      </c>
      <c r="Q9" s="57" t="n">
        <v>57020</v>
      </c>
      <c r="R9" s="58" t="n">
        <v>6067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37" t="n">
        <v>5</v>
      </c>
      <c r="C10" s="38"/>
      <c r="D10" s="19"/>
      <c r="E10" s="19"/>
      <c r="F10" s="19"/>
      <c r="G10" s="19"/>
      <c r="H10" s="19"/>
      <c r="I10" s="19"/>
      <c r="J10" s="19"/>
      <c r="K10" s="19"/>
      <c r="L10" s="55"/>
      <c r="M10" s="56" t="n">
        <v>43580</v>
      </c>
      <c r="N10" s="57" t="n">
        <v>46370</v>
      </c>
      <c r="O10" s="57" t="n">
        <v>51940</v>
      </c>
      <c r="P10" s="57" t="n">
        <v>55160</v>
      </c>
      <c r="Q10" s="57" t="n">
        <v>58640</v>
      </c>
      <c r="R10" s="58" t="n">
        <v>6238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37" t="n">
        <v>6</v>
      </c>
      <c r="C11" s="38"/>
      <c r="D11" s="19"/>
      <c r="E11" s="19"/>
      <c r="F11" s="19"/>
      <c r="G11" s="19"/>
      <c r="H11" s="19"/>
      <c r="I11" s="19"/>
      <c r="J11" s="19"/>
      <c r="K11" s="19"/>
      <c r="L11" s="55"/>
      <c r="M11" s="56" t="n">
        <v>44850</v>
      </c>
      <c r="N11" s="57" t="n">
        <v>47740</v>
      </c>
      <c r="O11" s="57" t="n">
        <v>53430</v>
      </c>
      <c r="P11" s="57" t="n">
        <v>56670</v>
      </c>
      <c r="Q11" s="57" t="n">
        <v>60310</v>
      </c>
      <c r="R11" s="58" t="n">
        <v>6417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37" t="n">
        <v>7</v>
      </c>
      <c r="C12" s="38"/>
      <c r="D12" s="19"/>
      <c r="E12" s="19"/>
      <c r="F12" s="19"/>
      <c r="G12" s="19"/>
      <c r="H12" s="19"/>
      <c r="I12" s="19"/>
      <c r="J12" s="19"/>
      <c r="K12" s="19"/>
      <c r="L12" s="55"/>
      <c r="M12" s="56" t="n">
        <v>46200</v>
      </c>
      <c r="N12" s="57" t="n">
        <v>49170</v>
      </c>
      <c r="O12" s="57" t="n">
        <v>54970</v>
      </c>
      <c r="P12" s="57" t="n">
        <v>58330</v>
      </c>
      <c r="Q12" s="57" t="n">
        <v>62030</v>
      </c>
      <c r="R12" s="58" t="n">
        <v>6605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37" t="n">
        <v>8</v>
      </c>
      <c r="C13" s="38"/>
      <c r="D13" s="19"/>
      <c r="E13" s="19"/>
      <c r="F13" s="19"/>
      <c r="G13" s="19"/>
      <c r="H13" s="19"/>
      <c r="I13" s="19"/>
      <c r="J13" s="19"/>
      <c r="K13" s="19"/>
      <c r="L13" s="55"/>
      <c r="M13" s="56" t="n">
        <v>47550</v>
      </c>
      <c r="N13" s="57" t="n">
        <v>50660</v>
      </c>
      <c r="O13" s="57" t="n">
        <v>56560</v>
      </c>
      <c r="P13" s="57" t="n">
        <v>59940</v>
      </c>
      <c r="Q13" s="57" t="n">
        <v>63850</v>
      </c>
      <c r="R13" s="58" t="n">
        <v>6801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37" t="n">
        <v>9</v>
      </c>
      <c r="C14" s="38"/>
      <c r="D14" s="19"/>
      <c r="E14" s="19"/>
      <c r="F14" s="19"/>
      <c r="G14" s="19"/>
      <c r="H14" s="19"/>
      <c r="I14" s="19"/>
      <c r="J14" s="19"/>
      <c r="K14" s="19"/>
      <c r="L14" s="55"/>
      <c r="M14" s="56" t="n">
        <v>48930</v>
      </c>
      <c r="N14" s="57" t="n">
        <v>52180</v>
      </c>
      <c r="O14" s="57" t="n">
        <v>58210</v>
      </c>
      <c r="P14" s="57" t="n">
        <v>61670</v>
      </c>
      <c r="Q14" s="57" t="n">
        <v>65710</v>
      </c>
      <c r="R14" s="58" t="n">
        <v>7001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37" t="n">
        <v>10</v>
      </c>
      <c r="C15" s="38"/>
      <c r="D15" s="19"/>
      <c r="E15" s="19"/>
      <c r="F15" s="19"/>
      <c r="G15" s="19"/>
      <c r="H15" s="19"/>
      <c r="I15" s="19"/>
      <c r="J15" s="19"/>
      <c r="K15" s="19"/>
      <c r="L15" s="55"/>
      <c r="M15" s="56" t="n">
        <v>50420</v>
      </c>
      <c r="N15" s="57" t="n">
        <v>53760</v>
      </c>
      <c r="O15" s="57" t="n">
        <v>59940</v>
      </c>
      <c r="P15" s="57" t="n">
        <v>63460</v>
      </c>
      <c r="Q15" s="57" t="n">
        <v>67630</v>
      </c>
      <c r="R15" s="58" t="n">
        <v>7210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37" t="n">
        <v>11</v>
      </c>
      <c r="C16" s="38"/>
      <c r="D16" s="19"/>
      <c r="E16" s="19"/>
      <c r="F16" s="19"/>
      <c r="G16" s="19"/>
      <c r="H16" s="19"/>
      <c r="I16" s="19"/>
      <c r="J16" s="19"/>
      <c r="K16" s="19"/>
      <c r="L16" s="55"/>
      <c r="M16" s="56" t="n">
        <v>51930</v>
      </c>
      <c r="N16" s="57" t="n">
        <v>55430</v>
      </c>
      <c r="O16" s="57" t="n">
        <v>61740</v>
      </c>
      <c r="P16" s="57" t="n">
        <v>65300</v>
      </c>
      <c r="Q16" s="57" t="n">
        <v>69650</v>
      </c>
      <c r="R16" s="58" t="n">
        <v>7427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42" t="n">
        <v>12</v>
      </c>
      <c r="C17" s="43"/>
      <c r="D17" s="23"/>
      <c r="E17" s="23"/>
      <c r="F17" s="23"/>
      <c r="G17" s="23"/>
      <c r="H17" s="23"/>
      <c r="I17" s="23"/>
      <c r="J17" s="23"/>
      <c r="K17" s="23"/>
      <c r="L17" s="59"/>
      <c r="M17" s="60" t="n">
        <v>53520</v>
      </c>
      <c r="N17" s="61" t="n">
        <v>57130</v>
      </c>
      <c r="O17" s="61" t="n">
        <v>63580</v>
      </c>
      <c r="P17" s="61" t="n">
        <v>67230</v>
      </c>
      <c r="Q17" s="61" t="n">
        <v>71700</v>
      </c>
      <c r="R17" s="62" t="n">
        <v>76540</v>
      </c>
      <c r="S17" s="15" t="s">
        <v>8</v>
      </c>
      <c r="T17" s="16" t="n">
        <v>32</v>
      </c>
      <c r="U17" s="1" t="s">
        <v>7</v>
      </c>
    </row>
    <row r="22" customFormat="false" ht="15.75" hidden="false" customHeight="false" outlineLevel="0" collapsed="false"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M32" s="25"/>
      <c r="N32" s="25"/>
      <c r="O32" s="25"/>
      <c r="P32" s="25"/>
      <c r="Q32" s="25"/>
      <c r="R32" s="25"/>
    </row>
    <row r="33" customFormat="false" ht="15.75" hidden="false" customHeight="false" outlineLevel="0" collapsed="false">
      <c r="M33" s="25"/>
      <c r="N33" s="25"/>
      <c r="O33" s="25"/>
      <c r="P33" s="25"/>
      <c r="Q33" s="25"/>
      <c r="R33" s="25"/>
    </row>
    <row r="34" customFormat="false" ht="15.75" hidden="false" customHeight="false" outlineLevel="0" collapsed="false">
      <c r="M34" s="25"/>
      <c r="N34" s="25"/>
      <c r="O34" s="25"/>
      <c r="P34" s="25"/>
      <c r="Q34" s="25"/>
      <c r="R34" s="25"/>
    </row>
    <row r="35" customFormat="false" ht="15.75" hidden="false" customHeight="false" outlineLevel="0" collapsed="false">
      <c r="M35" s="25"/>
      <c r="N35" s="25"/>
      <c r="O35" s="25"/>
      <c r="P35" s="25"/>
      <c r="Q35" s="25"/>
      <c r="R35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2" activeCellId="0" sqref="R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false" hidden="false" outlineLevel="0" max="2" min="2" style="1" width="9.14"/>
    <col collapsed="false" customWidth="true" hidden="false" outlineLevel="0" max="18" min="3" style="1" width="7.27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16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28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  <c r="K5" s="29" t="n">
        <v>9</v>
      </c>
      <c r="L5" s="29" t="n">
        <v>10</v>
      </c>
      <c r="M5" s="29" t="n">
        <v>11</v>
      </c>
      <c r="N5" s="29" t="n">
        <v>12</v>
      </c>
      <c r="O5" s="29" t="n">
        <v>13</v>
      </c>
      <c r="P5" s="29" t="n">
        <v>14</v>
      </c>
      <c r="Q5" s="29" t="n">
        <v>15</v>
      </c>
      <c r="R5" s="30" t="n">
        <v>16</v>
      </c>
    </row>
    <row r="6" customFormat="false" ht="15.75" hidden="false" customHeight="true" outlineLevel="0" collapsed="false">
      <c r="A6" s="63" t="s">
        <v>4</v>
      </c>
      <c r="B6" s="64" t="n">
        <v>1</v>
      </c>
      <c r="C6" s="65"/>
      <c r="D6" s="50"/>
      <c r="E6" s="51"/>
      <c r="F6" s="32" t="n">
        <v>15540</v>
      </c>
      <c r="G6" s="50" t="n">
        <v>16860</v>
      </c>
      <c r="H6" s="50" t="n">
        <v>18230</v>
      </c>
      <c r="I6" s="50" t="n">
        <v>19750</v>
      </c>
      <c r="J6" s="50" t="n">
        <v>25040</v>
      </c>
      <c r="K6" s="50" t="n">
        <v>31290</v>
      </c>
      <c r="L6" s="50" t="n">
        <v>31550</v>
      </c>
      <c r="M6" s="50" t="n">
        <v>32120</v>
      </c>
      <c r="N6" s="50" t="n">
        <v>32820</v>
      </c>
      <c r="O6" s="50" t="n">
        <v>33600</v>
      </c>
      <c r="P6" s="50" t="n">
        <v>34860</v>
      </c>
      <c r="Q6" s="50" t="n">
        <v>37480</v>
      </c>
      <c r="R6" s="36" t="n">
        <v>40380</v>
      </c>
      <c r="S6" s="66" t="s">
        <v>17</v>
      </c>
    </row>
    <row r="7" customFormat="false" ht="15.75" hidden="false" customHeight="false" outlineLevel="0" collapsed="false">
      <c r="A7" s="63"/>
      <c r="B7" s="17" t="n">
        <v>2</v>
      </c>
      <c r="C7" s="18"/>
      <c r="D7" s="19"/>
      <c r="E7" s="55"/>
      <c r="F7" s="38" t="n">
        <v>16110</v>
      </c>
      <c r="G7" s="19" t="n">
        <v>17460</v>
      </c>
      <c r="H7" s="19" t="n">
        <v>18990</v>
      </c>
      <c r="I7" s="19" t="n">
        <v>20560</v>
      </c>
      <c r="J7" s="19" t="n">
        <v>25760</v>
      </c>
      <c r="K7" s="19" t="n">
        <v>31560</v>
      </c>
      <c r="L7" s="19" t="n">
        <v>31850</v>
      </c>
      <c r="M7" s="19" t="n">
        <v>32690</v>
      </c>
      <c r="N7" s="19" t="n">
        <v>33500</v>
      </c>
      <c r="O7" s="19" t="n">
        <v>34620</v>
      </c>
      <c r="P7" s="19" t="n">
        <v>36490</v>
      </c>
      <c r="Q7" s="19" t="n">
        <v>40100</v>
      </c>
      <c r="R7" s="20" t="n">
        <v>43350</v>
      </c>
      <c r="S7" s="66" t="s">
        <v>18</v>
      </c>
    </row>
    <row r="8" customFormat="false" ht="15.75" hidden="false" customHeight="false" outlineLevel="0" collapsed="false">
      <c r="A8" s="63"/>
      <c r="B8" s="17" t="n">
        <v>3</v>
      </c>
      <c r="C8" s="18"/>
      <c r="D8" s="19"/>
      <c r="E8" s="55"/>
      <c r="F8" s="38" t="n">
        <v>17120</v>
      </c>
      <c r="G8" s="19" t="n">
        <v>18620</v>
      </c>
      <c r="H8" s="19" t="n">
        <v>20200</v>
      </c>
      <c r="I8" s="19" t="n">
        <v>22000</v>
      </c>
      <c r="J8" s="19" t="n">
        <v>26430</v>
      </c>
      <c r="K8" s="19" t="n">
        <v>31930</v>
      </c>
      <c r="L8" s="19" t="n">
        <v>32330</v>
      </c>
      <c r="M8" s="19" t="n">
        <v>33100</v>
      </c>
      <c r="N8" s="19" t="n">
        <v>34850</v>
      </c>
      <c r="O8" s="19" t="n">
        <v>36070</v>
      </c>
      <c r="P8" s="19" t="n">
        <v>38450</v>
      </c>
      <c r="Q8" s="19" t="n">
        <v>42270</v>
      </c>
      <c r="R8" s="20" t="n">
        <v>46400</v>
      </c>
      <c r="S8" s="66" t="s">
        <v>19</v>
      </c>
    </row>
    <row r="9" customFormat="false" ht="15.75" hidden="false" customHeight="false" outlineLevel="0" collapsed="false">
      <c r="A9" s="63"/>
      <c r="B9" s="17" t="n">
        <v>4</v>
      </c>
      <c r="C9" s="18"/>
      <c r="D9" s="19"/>
      <c r="E9" s="55"/>
      <c r="F9" s="38" t="n">
        <v>18300</v>
      </c>
      <c r="G9" s="19" t="n">
        <v>19870</v>
      </c>
      <c r="H9" s="19" t="n">
        <v>21600</v>
      </c>
      <c r="I9" s="19" t="n">
        <v>23380</v>
      </c>
      <c r="J9" s="19" t="n">
        <v>27650</v>
      </c>
      <c r="K9" s="19" t="n">
        <v>32590</v>
      </c>
      <c r="L9" s="19" t="n">
        <v>33330</v>
      </c>
      <c r="M9" s="19" t="n">
        <v>34340</v>
      </c>
      <c r="N9" s="19" t="n">
        <v>36300</v>
      </c>
      <c r="O9" s="19" t="n">
        <v>38720</v>
      </c>
      <c r="P9" s="19" t="n">
        <v>41640</v>
      </c>
      <c r="Q9" s="19" t="n">
        <v>45670</v>
      </c>
      <c r="R9" s="20" t="n">
        <v>49960</v>
      </c>
      <c r="S9" s="66" t="s">
        <v>20</v>
      </c>
    </row>
    <row r="10" customFormat="false" ht="15.75" hidden="false" customHeight="false" outlineLevel="0" collapsed="false">
      <c r="A10" s="63"/>
      <c r="B10" s="17" t="n">
        <v>5</v>
      </c>
      <c r="C10" s="67"/>
      <c r="D10" s="68"/>
      <c r="E10" s="69"/>
      <c r="F10" s="70" t="n">
        <v>19470</v>
      </c>
      <c r="G10" s="71" t="n">
        <v>21170</v>
      </c>
      <c r="H10" s="71" t="n">
        <v>23000</v>
      </c>
      <c r="I10" s="71" t="n">
        <v>25020</v>
      </c>
      <c r="J10" s="71" t="n">
        <v>28870</v>
      </c>
      <c r="K10" s="71" t="n">
        <v>33600</v>
      </c>
      <c r="L10" s="71" t="n">
        <v>34380</v>
      </c>
      <c r="M10" s="71" t="n">
        <v>35780</v>
      </c>
      <c r="N10" s="71" t="n">
        <v>38560</v>
      </c>
      <c r="O10" s="71" t="n">
        <v>41700</v>
      </c>
      <c r="P10" s="71" t="n">
        <v>45750</v>
      </c>
      <c r="Q10" s="68" t="n">
        <v>49520</v>
      </c>
      <c r="R10" s="72" t="n">
        <v>53640</v>
      </c>
      <c r="S10" s="66" t="s">
        <v>21</v>
      </c>
    </row>
    <row r="11" customFormat="false" ht="15.75" hidden="false" customHeight="false" outlineLevel="0" collapsed="false">
      <c r="A11" s="63"/>
      <c r="B11" s="73" t="n">
        <v>6</v>
      </c>
      <c r="C11" s="74"/>
      <c r="D11" s="75"/>
      <c r="E11" s="76"/>
      <c r="F11" s="38" t="n">
        <v>21130</v>
      </c>
      <c r="G11" s="19" t="n">
        <v>22980</v>
      </c>
      <c r="H11" s="19" t="n">
        <v>24890</v>
      </c>
      <c r="I11" s="19" t="n">
        <v>27050</v>
      </c>
      <c r="J11" s="19" t="n">
        <v>30920</v>
      </c>
      <c r="K11" s="19" t="n">
        <v>35330</v>
      </c>
      <c r="L11" s="19" t="n">
        <v>36290</v>
      </c>
      <c r="M11" s="19" t="n">
        <v>37770</v>
      </c>
      <c r="N11" s="19" t="n">
        <v>41780</v>
      </c>
      <c r="O11" s="19" t="n">
        <v>45140</v>
      </c>
      <c r="P11" s="19" t="n">
        <v>49450</v>
      </c>
      <c r="Q11" s="68" t="n">
        <v>52120</v>
      </c>
      <c r="R11" s="72" t="n">
        <v>55600</v>
      </c>
      <c r="S11" s="66" t="s">
        <v>22</v>
      </c>
    </row>
    <row r="12" customFormat="false" ht="16.5" hidden="false" customHeight="false" outlineLevel="0" collapsed="false">
      <c r="A12" s="63"/>
      <c r="B12" s="21" t="n">
        <v>7</v>
      </c>
      <c r="C12" s="22"/>
      <c r="D12" s="23"/>
      <c r="E12" s="59"/>
      <c r="F12" s="43" t="n">
        <v>21720</v>
      </c>
      <c r="G12" s="23" t="n">
        <v>23580</v>
      </c>
      <c r="H12" s="23" t="n">
        <v>25590</v>
      </c>
      <c r="I12" s="23" t="n">
        <v>27810</v>
      </c>
      <c r="J12" s="23" t="n">
        <v>31800</v>
      </c>
      <c r="K12" s="23" t="n">
        <v>36130</v>
      </c>
      <c r="L12" s="23" t="n">
        <v>37060</v>
      </c>
      <c r="M12" s="23" t="n">
        <v>38790</v>
      </c>
      <c r="N12" s="23" t="n">
        <v>42780</v>
      </c>
      <c r="O12" s="23" t="n">
        <v>46260</v>
      </c>
      <c r="P12" s="23" t="n">
        <v>50630</v>
      </c>
      <c r="Q12" s="23" t="n">
        <v>54000</v>
      </c>
      <c r="R12" s="24" t="n">
        <v>57670</v>
      </c>
      <c r="S12" s="66" t="s">
        <v>23</v>
      </c>
    </row>
    <row r="13" customFormat="false" ht="15.75" hidden="false" customHeight="false" outlineLevel="0" collapsed="false">
      <c r="A13" s="77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5.75" hidden="false" customHeight="false" outlineLevel="0" collapsed="false">
      <c r="A14" s="78"/>
      <c r="B14" s="3"/>
      <c r="C14" s="3"/>
      <c r="D14" s="3"/>
      <c r="E14" s="3"/>
      <c r="F14" s="79"/>
      <c r="Q14" s="3"/>
      <c r="R14" s="3"/>
    </row>
    <row r="16" customFormat="false" ht="15.75" hidden="false" customHeight="false" outlineLevel="0" collapsed="false"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5.75" hidden="false" customHeight="false" outlineLevel="0" collapsed="false"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customFormat="false" ht="15.75" hidden="false" customHeight="false" outlineLevel="0" collapsed="false"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</row>
    <row r="19" customFormat="false" ht="15.75" hidden="false" customHeight="false" outlineLevel="0" collapsed="false"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</row>
    <row r="20" customFormat="false" ht="15.75" hidden="false" customHeight="false" outlineLevel="0" collapsed="false"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5.75" hidden="false" customHeight="false" outlineLevel="0" collapsed="false"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</row>
    <row r="22" customFormat="false" ht="15.75" hidden="false" customHeight="false" outlineLevel="0" collapsed="false"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5.75" hidden="false" customHeight="false" outlineLevel="0" collapsed="false"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5.75" hidden="false" customHeight="false" outlineLevel="0" collapsed="false"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</sheetData>
  <mergeCells count="4">
    <mergeCell ref="A1:R1"/>
    <mergeCell ref="A4:B5"/>
    <mergeCell ref="C4:R4"/>
    <mergeCell ref="A6: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7" min="3" style="1" width="7.27"/>
    <col collapsed="false" customWidth="true" hidden="false" outlineLevel="0" max="18" min="18" style="1" width="8.41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0" t="s">
        <v>2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25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9" t="n">
        <v>16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32"/>
      <c r="D6" s="50"/>
      <c r="E6" s="50"/>
      <c r="F6" s="51"/>
      <c r="G6" s="81" t="n">
        <v>16130</v>
      </c>
      <c r="H6" s="82" t="n">
        <v>17350</v>
      </c>
      <c r="I6" s="82" t="n">
        <v>18680</v>
      </c>
      <c r="J6" s="82" t="n">
        <v>20130</v>
      </c>
      <c r="K6" s="82" t="n">
        <v>21710</v>
      </c>
      <c r="L6" s="82" t="n">
        <v>23390</v>
      </c>
      <c r="M6" s="82" t="n">
        <v>25280</v>
      </c>
      <c r="N6" s="82" t="n">
        <v>27650</v>
      </c>
      <c r="O6" s="82" t="n">
        <v>30780</v>
      </c>
      <c r="P6" s="82" t="n">
        <v>34840</v>
      </c>
      <c r="Q6" s="82" t="n">
        <v>39820</v>
      </c>
      <c r="R6" s="83" t="n">
        <v>4592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17" t="n">
        <v>2</v>
      </c>
      <c r="C7" s="38"/>
      <c r="D7" s="19"/>
      <c r="E7" s="19"/>
      <c r="F7" s="55"/>
      <c r="G7" s="84" t="n">
        <v>16720</v>
      </c>
      <c r="H7" s="85" t="n">
        <v>17970</v>
      </c>
      <c r="I7" s="85" t="n">
        <v>19320</v>
      </c>
      <c r="J7" s="85" t="n">
        <v>20850</v>
      </c>
      <c r="K7" s="85" t="n">
        <v>22440</v>
      </c>
      <c r="L7" s="85" t="n">
        <v>24220</v>
      </c>
      <c r="M7" s="85" t="n">
        <v>26160</v>
      </c>
      <c r="N7" s="85" t="n">
        <v>28620</v>
      </c>
      <c r="O7" s="85" t="n">
        <v>31840</v>
      </c>
      <c r="P7" s="85" t="n">
        <v>36060</v>
      </c>
      <c r="Q7" s="85" t="n">
        <v>41220</v>
      </c>
      <c r="R7" s="86" t="n">
        <v>475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17" t="n">
        <v>3</v>
      </c>
      <c r="C8" s="38"/>
      <c r="D8" s="19"/>
      <c r="E8" s="19"/>
      <c r="F8" s="55"/>
      <c r="G8" s="84" t="n">
        <v>17270</v>
      </c>
      <c r="H8" s="85" t="n">
        <v>18580</v>
      </c>
      <c r="I8" s="85" t="n">
        <v>20000</v>
      </c>
      <c r="J8" s="85" t="n">
        <v>21580</v>
      </c>
      <c r="K8" s="85" t="n">
        <v>23250</v>
      </c>
      <c r="L8" s="85" t="n">
        <v>25080</v>
      </c>
      <c r="M8" s="85" t="n">
        <v>27130</v>
      </c>
      <c r="N8" s="85" t="n">
        <v>29670</v>
      </c>
      <c r="O8" s="85" t="n">
        <v>33020</v>
      </c>
      <c r="P8" s="85" t="n">
        <v>37430</v>
      </c>
      <c r="Q8" s="85" t="n">
        <v>42770</v>
      </c>
      <c r="R8" s="86" t="n">
        <v>4936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17" t="n">
        <v>4</v>
      </c>
      <c r="C9" s="38"/>
      <c r="D9" s="19"/>
      <c r="E9" s="19"/>
      <c r="F9" s="55"/>
      <c r="G9" s="84" t="n">
        <v>17880</v>
      </c>
      <c r="H9" s="85" t="n">
        <v>19230</v>
      </c>
      <c r="I9" s="85" t="n">
        <v>20700</v>
      </c>
      <c r="J9" s="85" t="n">
        <v>22330</v>
      </c>
      <c r="K9" s="85" t="n">
        <v>24060</v>
      </c>
      <c r="L9" s="85" t="n">
        <v>25980</v>
      </c>
      <c r="M9" s="85" t="n">
        <v>28070</v>
      </c>
      <c r="N9" s="85" t="n">
        <v>30710</v>
      </c>
      <c r="O9" s="85" t="n">
        <v>34200</v>
      </c>
      <c r="P9" s="85" t="n">
        <v>38760</v>
      </c>
      <c r="Q9" s="85" t="n">
        <v>44320</v>
      </c>
      <c r="R9" s="86" t="n">
        <v>5114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17" t="n">
        <v>5</v>
      </c>
      <c r="C10" s="38"/>
      <c r="D10" s="19"/>
      <c r="E10" s="19"/>
      <c r="F10" s="55"/>
      <c r="G10" s="84" t="n">
        <v>18480</v>
      </c>
      <c r="H10" s="85" t="n">
        <v>19890</v>
      </c>
      <c r="I10" s="85" t="n">
        <v>21420</v>
      </c>
      <c r="J10" s="85" t="n">
        <v>23120</v>
      </c>
      <c r="K10" s="85" t="n">
        <v>24910</v>
      </c>
      <c r="L10" s="85" t="n">
        <v>26890</v>
      </c>
      <c r="M10" s="85" t="n">
        <v>29060</v>
      </c>
      <c r="N10" s="85" t="n">
        <v>31820</v>
      </c>
      <c r="O10" s="85" t="n">
        <v>35420</v>
      </c>
      <c r="P10" s="85" t="n">
        <v>40140</v>
      </c>
      <c r="Q10" s="85" t="n">
        <v>45920</v>
      </c>
      <c r="R10" s="86" t="n">
        <v>5299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17" t="n">
        <v>6</v>
      </c>
      <c r="C11" s="38"/>
      <c r="D11" s="19"/>
      <c r="E11" s="19"/>
      <c r="F11" s="55"/>
      <c r="G11" s="84" t="n">
        <v>19120</v>
      </c>
      <c r="H11" s="85" t="n">
        <v>20560</v>
      </c>
      <c r="I11" s="85" t="n">
        <v>22170</v>
      </c>
      <c r="J11" s="85" t="n">
        <v>23950</v>
      </c>
      <c r="K11" s="85" t="n">
        <v>25780</v>
      </c>
      <c r="L11" s="85" t="n">
        <v>27820</v>
      </c>
      <c r="M11" s="85" t="n">
        <v>30100</v>
      </c>
      <c r="N11" s="85" t="n">
        <v>32950</v>
      </c>
      <c r="O11" s="85" t="n">
        <v>36700</v>
      </c>
      <c r="P11" s="85" t="n">
        <v>41600</v>
      </c>
      <c r="Q11" s="85" t="n">
        <v>47580</v>
      </c>
      <c r="R11" s="86" t="n">
        <v>5494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17" t="n">
        <v>7</v>
      </c>
      <c r="C12" s="38"/>
      <c r="D12" s="19"/>
      <c r="E12" s="19"/>
      <c r="F12" s="55"/>
      <c r="G12" s="84" t="n">
        <v>19770</v>
      </c>
      <c r="H12" s="85" t="n">
        <v>21290</v>
      </c>
      <c r="I12" s="85" t="n">
        <v>22930</v>
      </c>
      <c r="J12" s="85" t="n">
        <v>24780</v>
      </c>
      <c r="K12" s="85" t="n">
        <v>26720</v>
      </c>
      <c r="L12" s="85" t="n">
        <v>28820</v>
      </c>
      <c r="M12" s="85" t="n">
        <v>31180</v>
      </c>
      <c r="N12" s="85" t="n">
        <v>34140</v>
      </c>
      <c r="O12" s="85" t="n">
        <v>38040</v>
      </c>
      <c r="P12" s="85" t="n">
        <v>43120</v>
      </c>
      <c r="Q12" s="85" t="n">
        <v>49340</v>
      </c>
      <c r="R12" s="86" t="n">
        <v>5696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17" t="n">
        <v>8</v>
      </c>
      <c r="C13" s="38"/>
      <c r="D13" s="19"/>
      <c r="E13" s="19"/>
      <c r="F13" s="55"/>
      <c r="G13" s="84" t="n">
        <v>20460</v>
      </c>
      <c r="H13" s="85" t="n">
        <v>22030</v>
      </c>
      <c r="I13" s="85" t="n">
        <v>23720</v>
      </c>
      <c r="J13" s="85" t="n">
        <v>25650</v>
      </c>
      <c r="K13" s="85" t="n">
        <v>27660</v>
      </c>
      <c r="L13" s="85" t="n">
        <v>29840</v>
      </c>
      <c r="M13" s="85" t="n">
        <v>32280</v>
      </c>
      <c r="N13" s="85" t="n">
        <v>35350</v>
      </c>
      <c r="O13" s="85" t="n">
        <v>39400</v>
      </c>
      <c r="P13" s="85" t="n">
        <v>44690</v>
      </c>
      <c r="Q13" s="85" t="n">
        <v>51130</v>
      </c>
      <c r="R13" s="86" t="n">
        <v>5904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17" t="n">
        <v>9</v>
      </c>
      <c r="C14" s="38"/>
      <c r="D14" s="19"/>
      <c r="E14" s="19"/>
      <c r="F14" s="55"/>
      <c r="G14" s="84" t="n">
        <v>21180</v>
      </c>
      <c r="H14" s="85" t="n">
        <v>22800</v>
      </c>
      <c r="I14" s="85" t="n">
        <v>24570</v>
      </c>
      <c r="J14" s="85" t="n">
        <v>26550</v>
      </c>
      <c r="K14" s="85" t="n">
        <v>28630</v>
      </c>
      <c r="L14" s="85" t="n">
        <v>30910</v>
      </c>
      <c r="M14" s="85" t="n">
        <v>33420</v>
      </c>
      <c r="N14" s="85" t="n">
        <v>36600</v>
      </c>
      <c r="O14" s="85" t="n">
        <v>40790</v>
      </c>
      <c r="P14" s="85" t="n">
        <v>46260</v>
      </c>
      <c r="Q14" s="85" t="n">
        <v>52970</v>
      </c>
      <c r="R14" s="86" t="n">
        <v>6118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17" t="n">
        <v>10</v>
      </c>
      <c r="C15" s="38"/>
      <c r="D15" s="19"/>
      <c r="E15" s="19"/>
      <c r="F15" s="55"/>
      <c r="G15" s="84" t="n">
        <v>21930</v>
      </c>
      <c r="H15" s="85" t="n">
        <v>23600</v>
      </c>
      <c r="I15" s="85" t="n">
        <v>25400</v>
      </c>
      <c r="J15" s="85" t="n">
        <v>27500</v>
      </c>
      <c r="K15" s="85" t="n">
        <v>29660</v>
      </c>
      <c r="L15" s="85" t="n">
        <v>32000</v>
      </c>
      <c r="M15" s="85" t="n">
        <v>34620</v>
      </c>
      <c r="N15" s="85" t="n">
        <v>37920</v>
      </c>
      <c r="O15" s="85" t="n">
        <v>42270</v>
      </c>
      <c r="P15" s="85" t="n">
        <v>47960</v>
      </c>
      <c r="Q15" s="85" t="n">
        <v>54920</v>
      </c>
      <c r="R15" s="86" t="n">
        <v>6341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17" t="n">
        <v>11</v>
      </c>
      <c r="C16" s="38"/>
      <c r="D16" s="19"/>
      <c r="E16" s="19"/>
      <c r="F16" s="55"/>
      <c r="G16" s="84" t="n">
        <v>22710</v>
      </c>
      <c r="H16" s="85" t="n">
        <v>24440</v>
      </c>
      <c r="I16" s="85" t="n">
        <v>26340</v>
      </c>
      <c r="J16" s="85" t="n">
        <v>28510</v>
      </c>
      <c r="K16" s="85" t="n">
        <v>30720</v>
      </c>
      <c r="L16" s="85" t="n">
        <v>33170</v>
      </c>
      <c r="M16" s="85" t="n">
        <v>35880</v>
      </c>
      <c r="N16" s="85" t="n">
        <v>39290</v>
      </c>
      <c r="O16" s="85" t="n">
        <v>43810</v>
      </c>
      <c r="P16" s="85" t="n">
        <v>49700</v>
      </c>
      <c r="Q16" s="85" t="n">
        <v>56920</v>
      </c>
      <c r="R16" s="86" t="n">
        <v>6574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21" t="n">
        <v>12</v>
      </c>
      <c r="C17" s="43"/>
      <c r="D17" s="23"/>
      <c r="E17" s="23"/>
      <c r="F17" s="59"/>
      <c r="G17" s="87" t="n">
        <v>23510</v>
      </c>
      <c r="H17" s="88" t="n">
        <v>25290</v>
      </c>
      <c r="I17" s="88" t="n">
        <v>27260</v>
      </c>
      <c r="J17" s="88" t="n">
        <v>29520</v>
      </c>
      <c r="K17" s="88" t="n">
        <v>31820</v>
      </c>
      <c r="L17" s="88" t="n">
        <v>34370</v>
      </c>
      <c r="M17" s="88" t="n">
        <v>37170</v>
      </c>
      <c r="N17" s="88" t="n">
        <v>40740</v>
      </c>
      <c r="O17" s="88" t="n">
        <v>45420</v>
      </c>
      <c r="P17" s="88" t="n">
        <v>51530</v>
      </c>
      <c r="Q17" s="88" t="n">
        <v>59020</v>
      </c>
      <c r="R17" s="89" t="n">
        <v>68200</v>
      </c>
      <c r="S17" s="15" t="s">
        <v>8</v>
      </c>
      <c r="T17" s="16" t="n">
        <v>32</v>
      </c>
      <c r="U17" s="1" t="s">
        <v>7</v>
      </c>
    </row>
    <row r="19" customFormat="false" ht="15.75" hidden="false" customHeight="false" outlineLevel="0" collapsed="false">
      <c r="M19" s="90"/>
      <c r="N19" s="90"/>
      <c r="O19" s="90"/>
      <c r="P19" s="90"/>
      <c r="Q19" s="90"/>
    </row>
    <row r="20" customFormat="false" ht="15.75" hidden="false" customHeight="false" outlineLevel="0" collapsed="false"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15.75" hidden="false" customHeight="fals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</sheetData>
  <mergeCells count="4">
    <mergeCell ref="A1:R1"/>
    <mergeCell ref="A4:B5"/>
    <mergeCell ref="C4:R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5" min="3" style="1" width="7.27"/>
    <col collapsed="false" customWidth="true" hidden="false" outlineLevel="0" max="18" min="16" style="1" width="8.41"/>
    <col collapsed="false" customWidth="true" hidden="false" outlineLevel="0" max="19" min="19" style="1" width="4.7"/>
    <col collapsed="false" customWidth="true" hidden="false" outlineLevel="0" max="20" min="20" style="1" width="4.56"/>
    <col collapsed="false" customWidth="true" hidden="false" outlineLevel="0" max="21" min="21" style="1" width="10.71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80" t="s">
        <v>2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27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6.5" hidden="false" customHeight="tru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8" t="n">
        <v>11</v>
      </c>
      <c r="N5" s="8" t="n">
        <v>12</v>
      </c>
      <c r="O5" s="8" t="n">
        <v>13</v>
      </c>
      <c r="P5" s="8" t="n">
        <v>14</v>
      </c>
      <c r="Q5" s="8" t="n">
        <v>15</v>
      </c>
      <c r="R5" s="9" t="n">
        <v>16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32"/>
      <c r="D6" s="50"/>
      <c r="E6" s="50"/>
      <c r="F6" s="51"/>
      <c r="G6" s="81" t="n">
        <v>16130</v>
      </c>
      <c r="H6" s="82" t="n">
        <v>17350</v>
      </c>
      <c r="I6" s="82" t="n">
        <v>18680</v>
      </c>
      <c r="J6" s="82" t="n">
        <v>20130</v>
      </c>
      <c r="K6" s="82" t="n">
        <v>21710</v>
      </c>
      <c r="L6" s="82" t="n">
        <v>23390</v>
      </c>
      <c r="M6" s="82" t="n">
        <v>25280</v>
      </c>
      <c r="N6" s="82" t="n">
        <v>27650</v>
      </c>
      <c r="O6" s="82" t="n">
        <v>30780</v>
      </c>
      <c r="P6" s="82" t="n">
        <v>34840</v>
      </c>
      <c r="Q6" s="82" t="n">
        <v>39820</v>
      </c>
      <c r="R6" s="83" t="n">
        <v>45920</v>
      </c>
      <c r="S6" s="15" t="s">
        <v>5</v>
      </c>
      <c r="T6" s="16" t="n">
        <v>1</v>
      </c>
      <c r="U6" s="1" t="s">
        <v>6</v>
      </c>
    </row>
    <row r="7" customFormat="false" ht="15.75" hidden="false" customHeight="false" outlineLevel="0" collapsed="false">
      <c r="A7" s="10"/>
      <c r="B7" s="17" t="n">
        <v>2</v>
      </c>
      <c r="C7" s="38"/>
      <c r="D7" s="19"/>
      <c r="E7" s="19"/>
      <c r="F7" s="55"/>
      <c r="G7" s="84" t="n">
        <v>16720</v>
      </c>
      <c r="H7" s="85" t="n">
        <v>17970</v>
      </c>
      <c r="I7" s="85" t="n">
        <v>19320</v>
      </c>
      <c r="J7" s="85" t="n">
        <v>20850</v>
      </c>
      <c r="K7" s="85" t="n">
        <v>22440</v>
      </c>
      <c r="L7" s="85" t="n">
        <v>24220</v>
      </c>
      <c r="M7" s="85" t="n">
        <v>26160</v>
      </c>
      <c r="N7" s="85" t="n">
        <v>28620</v>
      </c>
      <c r="O7" s="85" t="n">
        <v>31840</v>
      </c>
      <c r="P7" s="85" t="n">
        <v>36060</v>
      </c>
      <c r="Q7" s="85" t="n">
        <v>41220</v>
      </c>
      <c r="R7" s="86" t="n">
        <v>47550</v>
      </c>
      <c r="S7" s="15" t="s">
        <v>5</v>
      </c>
      <c r="T7" s="16" t="n">
        <v>2</v>
      </c>
      <c r="U7" s="1" t="s">
        <v>7</v>
      </c>
    </row>
    <row r="8" customFormat="false" ht="15.75" hidden="false" customHeight="false" outlineLevel="0" collapsed="false">
      <c r="A8" s="10"/>
      <c r="B8" s="17" t="n">
        <v>3</v>
      </c>
      <c r="C8" s="38"/>
      <c r="D8" s="19"/>
      <c r="E8" s="19"/>
      <c r="F8" s="55"/>
      <c r="G8" s="84" t="n">
        <v>17270</v>
      </c>
      <c r="H8" s="85" t="n">
        <v>18580</v>
      </c>
      <c r="I8" s="85" t="n">
        <v>20000</v>
      </c>
      <c r="J8" s="85" t="n">
        <v>21580</v>
      </c>
      <c r="K8" s="85" t="n">
        <v>23250</v>
      </c>
      <c r="L8" s="85" t="n">
        <v>25080</v>
      </c>
      <c r="M8" s="85" t="n">
        <v>27130</v>
      </c>
      <c r="N8" s="85" t="n">
        <v>29670</v>
      </c>
      <c r="O8" s="85" t="n">
        <v>33020</v>
      </c>
      <c r="P8" s="85" t="n">
        <v>37430</v>
      </c>
      <c r="Q8" s="85" t="n">
        <v>42770</v>
      </c>
      <c r="R8" s="86" t="n">
        <v>49360</v>
      </c>
      <c r="S8" s="15" t="s">
        <v>5</v>
      </c>
      <c r="T8" s="16" t="n">
        <v>4</v>
      </c>
      <c r="U8" s="1" t="s">
        <v>7</v>
      </c>
    </row>
    <row r="9" customFormat="false" ht="15.75" hidden="false" customHeight="false" outlineLevel="0" collapsed="false">
      <c r="A9" s="10"/>
      <c r="B9" s="17" t="n">
        <v>4</v>
      </c>
      <c r="C9" s="38"/>
      <c r="D9" s="19"/>
      <c r="E9" s="19"/>
      <c r="F9" s="55"/>
      <c r="G9" s="84" t="n">
        <v>17880</v>
      </c>
      <c r="H9" s="85" t="n">
        <v>19230</v>
      </c>
      <c r="I9" s="85" t="n">
        <v>20700</v>
      </c>
      <c r="J9" s="85" t="n">
        <v>22330</v>
      </c>
      <c r="K9" s="85" t="n">
        <v>24060</v>
      </c>
      <c r="L9" s="85" t="n">
        <v>25980</v>
      </c>
      <c r="M9" s="85" t="n">
        <v>28070</v>
      </c>
      <c r="N9" s="85" t="n">
        <v>30710</v>
      </c>
      <c r="O9" s="85" t="n">
        <v>34200</v>
      </c>
      <c r="P9" s="85" t="n">
        <v>38760</v>
      </c>
      <c r="Q9" s="85" t="n">
        <v>44320</v>
      </c>
      <c r="R9" s="86" t="n">
        <v>51140</v>
      </c>
      <c r="S9" s="15" t="s">
        <v>5</v>
      </c>
      <c r="T9" s="16" t="n">
        <v>6</v>
      </c>
      <c r="U9" s="1" t="s">
        <v>7</v>
      </c>
    </row>
    <row r="10" customFormat="false" ht="15.75" hidden="false" customHeight="false" outlineLevel="0" collapsed="false">
      <c r="A10" s="10"/>
      <c r="B10" s="17" t="n">
        <v>5</v>
      </c>
      <c r="C10" s="38"/>
      <c r="D10" s="19"/>
      <c r="E10" s="19"/>
      <c r="F10" s="55"/>
      <c r="G10" s="84" t="n">
        <v>18480</v>
      </c>
      <c r="H10" s="85" t="n">
        <v>19890</v>
      </c>
      <c r="I10" s="85" t="n">
        <v>21420</v>
      </c>
      <c r="J10" s="85" t="n">
        <v>23120</v>
      </c>
      <c r="K10" s="85" t="n">
        <v>24910</v>
      </c>
      <c r="L10" s="85" t="n">
        <v>26890</v>
      </c>
      <c r="M10" s="85" t="n">
        <v>29060</v>
      </c>
      <c r="N10" s="85" t="n">
        <v>31820</v>
      </c>
      <c r="O10" s="85" t="n">
        <v>35420</v>
      </c>
      <c r="P10" s="85" t="n">
        <v>40140</v>
      </c>
      <c r="Q10" s="85" t="n">
        <v>45920</v>
      </c>
      <c r="R10" s="86" t="n">
        <v>52990</v>
      </c>
      <c r="S10" s="15" t="s">
        <v>5</v>
      </c>
      <c r="T10" s="16" t="n">
        <v>9</v>
      </c>
      <c r="U10" s="1" t="s">
        <v>7</v>
      </c>
    </row>
    <row r="11" customFormat="false" ht="15.75" hidden="false" customHeight="false" outlineLevel="0" collapsed="false">
      <c r="A11" s="10"/>
      <c r="B11" s="17" t="n">
        <v>6</v>
      </c>
      <c r="C11" s="38"/>
      <c r="D11" s="19"/>
      <c r="E11" s="19"/>
      <c r="F11" s="55"/>
      <c r="G11" s="84" t="n">
        <v>19120</v>
      </c>
      <c r="H11" s="85" t="n">
        <v>20560</v>
      </c>
      <c r="I11" s="85" t="n">
        <v>22170</v>
      </c>
      <c r="J11" s="85" t="n">
        <v>23950</v>
      </c>
      <c r="K11" s="85" t="n">
        <v>25780</v>
      </c>
      <c r="L11" s="85" t="n">
        <v>27820</v>
      </c>
      <c r="M11" s="85" t="n">
        <v>30100</v>
      </c>
      <c r="N11" s="85" t="n">
        <v>32950</v>
      </c>
      <c r="O11" s="85" t="n">
        <v>36700</v>
      </c>
      <c r="P11" s="85" t="n">
        <v>41600</v>
      </c>
      <c r="Q11" s="85" t="n">
        <v>47580</v>
      </c>
      <c r="R11" s="86" t="n">
        <v>54940</v>
      </c>
      <c r="S11" s="15" t="s">
        <v>5</v>
      </c>
      <c r="T11" s="16" t="n">
        <v>12</v>
      </c>
      <c r="U11" s="1" t="s">
        <v>7</v>
      </c>
    </row>
    <row r="12" customFormat="false" ht="15.75" hidden="false" customHeight="false" outlineLevel="0" collapsed="false">
      <c r="A12" s="10"/>
      <c r="B12" s="17" t="n">
        <v>7</v>
      </c>
      <c r="C12" s="38"/>
      <c r="D12" s="19"/>
      <c r="E12" s="19"/>
      <c r="F12" s="55"/>
      <c r="G12" s="84" t="n">
        <v>19770</v>
      </c>
      <c r="H12" s="85" t="n">
        <v>21290</v>
      </c>
      <c r="I12" s="85" t="n">
        <v>22930</v>
      </c>
      <c r="J12" s="85" t="n">
        <v>24780</v>
      </c>
      <c r="K12" s="85" t="n">
        <v>26720</v>
      </c>
      <c r="L12" s="85" t="n">
        <v>28820</v>
      </c>
      <c r="M12" s="85" t="n">
        <v>31180</v>
      </c>
      <c r="N12" s="85" t="n">
        <v>34140</v>
      </c>
      <c r="O12" s="85" t="n">
        <v>38040</v>
      </c>
      <c r="P12" s="85" t="n">
        <v>43120</v>
      </c>
      <c r="Q12" s="85" t="n">
        <v>49340</v>
      </c>
      <c r="R12" s="86" t="n">
        <v>56960</v>
      </c>
      <c r="S12" s="15" t="s">
        <v>5</v>
      </c>
      <c r="T12" s="16" t="n">
        <v>15</v>
      </c>
      <c r="U12" s="1" t="s">
        <v>7</v>
      </c>
    </row>
    <row r="13" customFormat="false" ht="15.75" hidden="false" customHeight="false" outlineLevel="0" collapsed="false">
      <c r="A13" s="10"/>
      <c r="B13" s="17" t="n">
        <v>8</v>
      </c>
      <c r="C13" s="38"/>
      <c r="D13" s="19"/>
      <c r="E13" s="19"/>
      <c r="F13" s="55"/>
      <c r="G13" s="84" t="n">
        <v>20460</v>
      </c>
      <c r="H13" s="85" t="n">
        <v>22030</v>
      </c>
      <c r="I13" s="85" t="n">
        <v>23720</v>
      </c>
      <c r="J13" s="85" t="n">
        <v>25650</v>
      </c>
      <c r="K13" s="85" t="n">
        <v>27660</v>
      </c>
      <c r="L13" s="85" t="n">
        <v>29840</v>
      </c>
      <c r="M13" s="85" t="n">
        <v>32280</v>
      </c>
      <c r="N13" s="85" t="n">
        <v>35350</v>
      </c>
      <c r="O13" s="85" t="n">
        <v>39400</v>
      </c>
      <c r="P13" s="85" t="n">
        <v>44690</v>
      </c>
      <c r="Q13" s="85" t="n">
        <v>51130</v>
      </c>
      <c r="R13" s="86" t="n">
        <v>59040</v>
      </c>
      <c r="S13" s="15" t="s">
        <v>5</v>
      </c>
      <c r="T13" s="16" t="n">
        <v>19</v>
      </c>
      <c r="U13" s="1" t="s">
        <v>7</v>
      </c>
    </row>
    <row r="14" customFormat="false" ht="15.75" hidden="false" customHeight="false" outlineLevel="0" collapsed="false">
      <c r="A14" s="10"/>
      <c r="B14" s="17" t="n">
        <v>9</v>
      </c>
      <c r="C14" s="38"/>
      <c r="D14" s="19"/>
      <c r="E14" s="19"/>
      <c r="F14" s="55"/>
      <c r="G14" s="84" t="n">
        <v>21180</v>
      </c>
      <c r="H14" s="85" t="n">
        <v>22800</v>
      </c>
      <c r="I14" s="85" t="n">
        <v>24570</v>
      </c>
      <c r="J14" s="85" t="n">
        <v>26550</v>
      </c>
      <c r="K14" s="85" t="n">
        <v>28630</v>
      </c>
      <c r="L14" s="85" t="n">
        <v>30910</v>
      </c>
      <c r="M14" s="85" t="n">
        <v>33420</v>
      </c>
      <c r="N14" s="85" t="n">
        <v>36600</v>
      </c>
      <c r="O14" s="85" t="n">
        <v>40790</v>
      </c>
      <c r="P14" s="85" t="n">
        <v>46260</v>
      </c>
      <c r="Q14" s="85" t="n">
        <v>52970</v>
      </c>
      <c r="R14" s="86" t="n">
        <v>61180</v>
      </c>
      <c r="S14" s="15" t="s">
        <v>5</v>
      </c>
      <c r="T14" s="16" t="n">
        <v>23</v>
      </c>
      <c r="U14" s="1" t="s">
        <v>7</v>
      </c>
    </row>
    <row r="15" customFormat="false" ht="15.75" hidden="false" customHeight="false" outlineLevel="0" collapsed="false">
      <c r="A15" s="10"/>
      <c r="B15" s="17" t="n">
        <v>10</v>
      </c>
      <c r="C15" s="38"/>
      <c r="D15" s="19"/>
      <c r="E15" s="19"/>
      <c r="F15" s="55"/>
      <c r="G15" s="84" t="n">
        <v>21930</v>
      </c>
      <c r="H15" s="85" t="n">
        <v>23600</v>
      </c>
      <c r="I15" s="85" t="n">
        <v>25400</v>
      </c>
      <c r="J15" s="85" t="n">
        <v>27500</v>
      </c>
      <c r="K15" s="85" t="n">
        <v>29660</v>
      </c>
      <c r="L15" s="85" t="n">
        <v>32000</v>
      </c>
      <c r="M15" s="85" t="n">
        <v>34620</v>
      </c>
      <c r="N15" s="85" t="n">
        <v>37920</v>
      </c>
      <c r="O15" s="85" t="n">
        <v>42270</v>
      </c>
      <c r="P15" s="85" t="n">
        <v>47960</v>
      </c>
      <c r="Q15" s="85" t="n">
        <v>54920</v>
      </c>
      <c r="R15" s="86" t="n">
        <v>63410</v>
      </c>
      <c r="S15" s="15" t="s">
        <v>5</v>
      </c>
      <c r="T15" s="16" t="n">
        <v>27</v>
      </c>
      <c r="U15" s="1" t="s">
        <v>7</v>
      </c>
    </row>
    <row r="16" customFormat="false" ht="15.75" hidden="false" customHeight="false" outlineLevel="0" collapsed="false">
      <c r="A16" s="10"/>
      <c r="B16" s="17" t="n">
        <v>11</v>
      </c>
      <c r="C16" s="38"/>
      <c r="D16" s="19"/>
      <c r="E16" s="19"/>
      <c r="F16" s="55"/>
      <c r="G16" s="84" t="n">
        <v>22710</v>
      </c>
      <c r="H16" s="85" t="n">
        <v>24440</v>
      </c>
      <c r="I16" s="85" t="n">
        <v>26340</v>
      </c>
      <c r="J16" s="85" t="n">
        <v>28510</v>
      </c>
      <c r="K16" s="85" t="n">
        <v>30720</v>
      </c>
      <c r="L16" s="85" t="n">
        <v>33170</v>
      </c>
      <c r="M16" s="85" t="n">
        <v>35880</v>
      </c>
      <c r="N16" s="85" t="n">
        <v>39290</v>
      </c>
      <c r="O16" s="85" t="n">
        <v>43810</v>
      </c>
      <c r="P16" s="85" t="n">
        <v>49700</v>
      </c>
      <c r="Q16" s="85" t="n">
        <v>56920</v>
      </c>
      <c r="R16" s="86" t="n">
        <v>65740</v>
      </c>
      <c r="S16" s="15" t="s">
        <v>5</v>
      </c>
      <c r="T16" s="16" t="n">
        <v>32</v>
      </c>
      <c r="U16" s="1" t="s">
        <v>7</v>
      </c>
    </row>
    <row r="17" customFormat="false" ht="16.5" hidden="false" customHeight="false" outlineLevel="0" collapsed="false">
      <c r="A17" s="10"/>
      <c r="B17" s="21" t="n">
        <v>12</v>
      </c>
      <c r="C17" s="43"/>
      <c r="D17" s="23"/>
      <c r="E17" s="23"/>
      <c r="F17" s="59"/>
      <c r="G17" s="87" t="n">
        <v>23510</v>
      </c>
      <c r="H17" s="88" t="n">
        <v>25290</v>
      </c>
      <c r="I17" s="88" t="n">
        <v>27260</v>
      </c>
      <c r="J17" s="88" t="n">
        <v>29520</v>
      </c>
      <c r="K17" s="91" t="n">
        <v>31820</v>
      </c>
      <c r="L17" s="91" t="n">
        <v>34370</v>
      </c>
      <c r="M17" s="91" t="n">
        <v>37170</v>
      </c>
      <c r="N17" s="91" t="n">
        <v>40740</v>
      </c>
      <c r="O17" s="91" t="n">
        <v>45420</v>
      </c>
      <c r="P17" s="91" t="n">
        <v>51530</v>
      </c>
      <c r="Q17" s="91" t="n">
        <v>59020</v>
      </c>
      <c r="R17" s="92" t="n">
        <v>68200</v>
      </c>
      <c r="S17" s="15" t="s">
        <v>8</v>
      </c>
      <c r="T17" s="16" t="n">
        <v>32</v>
      </c>
      <c r="U17" s="1" t="s">
        <v>7</v>
      </c>
    </row>
    <row r="18" customFormat="false" ht="16.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93" t="s">
        <v>28</v>
      </c>
      <c r="L18" s="93"/>
      <c r="M18" s="93"/>
      <c r="N18" s="94" t="n">
        <f aca="false">N17*2</f>
        <v>81480</v>
      </c>
      <c r="O18" s="94" t="n">
        <f aca="false">O17*2</f>
        <v>90840</v>
      </c>
      <c r="P18" s="94" t="n">
        <f aca="false">P17*2</f>
        <v>103060</v>
      </c>
      <c r="Q18" s="94" t="n">
        <f aca="false">Q17*2</f>
        <v>118040</v>
      </c>
      <c r="R18" s="95" t="n">
        <f aca="false">R17*2</f>
        <v>136400</v>
      </c>
    </row>
    <row r="21" customFormat="false" ht="15.75" hidden="false" customHeight="false" outlineLevel="0" collapsed="false"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15.75" hidden="false" customHeight="false" outlineLevel="0" collapsed="false"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</row>
    <row r="23" customFormat="false" ht="15.75" hidden="false" customHeight="false" outlineLevel="0" collapsed="false"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</row>
    <row r="24" customFormat="false" ht="15.75" hidden="false" customHeight="false" outlineLevel="0" collapsed="false"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5.75" hidden="false" customHeight="false" outlineLevel="0" collapsed="false"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.75" hidden="false" customHeight="false" outlineLevel="0" collapsed="false"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5.75" hidden="false" customHeight="false" outlineLevel="0" collapsed="false"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</row>
    <row r="28" customFormat="false" ht="15.75" hidden="false" customHeight="false" outlineLevel="0" collapsed="false"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5.75" hidden="false" customHeight="false" outlineLevel="0" collapsed="false"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</row>
    <row r="30" customFormat="false" ht="15.75" hidden="false" customHeight="false" outlineLevel="0" collapsed="false"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5.75" hidden="false" customHeight="false" outlineLevel="0" collapsed="false"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5.75" hidden="false" customHeight="false" outlineLevel="0" collapsed="false"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customFormat="false" ht="15.75" hidden="false" customHeight="false" outlineLevel="0" collapsed="false"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</sheetData>
  <mergeCells count="5">
    <mergeCell ref="A1:R1"/>
    <mergeCell ref="A4:B5"/>
    <mergeCell ref="C4:R4"/>
    <mergeCell ref="A6:A17"/>
    <mergeCell ref="K18:M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3" width="9.14"/>
    <col collapsed="false" customWidth="true" hidden="false" outlineLevel="0" max="18" min="3" style="1" width="7.27"/>
    <col collapsed="false" customWidth="true" hidden="false" outlineLevel="0" max="19" min="19" style="1" width="8.56"/>
    <col collapsed="false" customWidth="true" hidden="false" outlineLevel="0" max="21" min="20" style="1" width="8.41"/>
    <col collapsed="false" customWidth="true" hidden="false" outlineLevel="0" max="22" min="22" style="1" width="9.27"/>
    <col collapsed="false" customWidth="true" hidden="false" outlineLevel="0" max="23" min="23" style="1" width="8.27"/>
    <col collapsed="false" customWidth="true" hidden="false" outlineLevel="0" max="24" min="24" style="1" width="7.7"/>
    <col collapsed="false" customWidth="true" hidden="false" outlineLevel="0" max="29" min="25" style="1" width="7.27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3" customFormat="false" ht="16.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96" t="s">
        <v>30</v>
      </c>
      <c r="B4" s="96"/>
      <c r="C4" s="96" t="s">
        <v>3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24.75" hidden="false" customHeight="true" outlineLevel="0" collapsed="false">
      <c r="A5" s="96"/>
      <c r="B5" s="96"/>
      <c r="C5" s="97" t="s">
        <v>31</v>
      </c>
      <c r="D5" s="98" t="s">
        <v>32</v>
      </c>
      <c r="E5" s="98" t="s">
        <v>33</v>
      </c>
      <c r="F5" s="98" t="s">
        <v>34</v>
      </c>
      <c r="G5" s="98" t="s">
        <v>35</v>
      </c>
      <c r="H5" s="98" t="s">
        <v>36</v>
      </c>
      <c r="I5" s="98" t="s">
        <v>37</v>
      </c>
      <c r="J5" s="98" t="s">
        <v>38</v>
      </c>
      <c r="K5" s="98" t="s">
        <v>39</v>
      </c>
      <c r="L5" s="98" t="s">
        <v>40</v>
      </c>
      <c r="M5" s="98" t="s">
        <v>41</v>
      </c>
      <c r="N5" s="98" t="s">
        <v>42</v>
      </c>
      <c r="O5" s="98" t="s">
        <v>43</v>
      </c>
      <c r="P5" s="98" t="s">
        <v>44</v>
      </c>
      <c r="Q5" s="98" t="s">
        <v>45</v>
      </c>
      <c r="R5" s="98" t="s">
        <v>46</v>
      </c>
      <c r="S5" s="98" t="s">
        <v>47</v>
      </c>
      <c r="T5" s="98" t="s">
        <v>48</v>
      </c>
      <c r="U5" s="98" t="s">
        <v>49</v>
      </c>
      <c r="V5" s="98" t="s">
        <v>50</v>
      </c>
      <c r="W5" s="98" t="s">
        <v>51</v>
      </c>
      <c r="X5" s="98" t="s">
        <v>52</v>
      </c>
      <c r="Y5" s="98" t="s">
        <v>53</v>
      </c>
      <c r="Z5" s="98" t="s">
        <v>54</v>
      </c>
      <c r="AA5" s="98" t="s">
        <v>55</v>
      </c>
      <c r="AB5" s="98" t="s">
        <v>56</v>
      </c>
      <c r="AC5" s="99" t="s">
        <v>57</v>
      </c>
    </row>
    <row r="6" customFormat="false" ht="16.5" hidden="false" customHeight="false" outlineLevel="0" collapsed="false">
      <c r="A6" s="96"/>
      <c r="B6" s="96"/>
      <c r="C6" s="100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  <c r="AB6" s="101" t="n">
        <v>26</v>
      </c>
      <c r="AC6" s="102" t="n">
        <v>27</v>
      </c>
    </row>
    <row r="7" customFormat="false" ht="16.5" hidden="false" customHeight="false" outlineLevel="0" collapsed="false">
      <c r="A7" s="103" t="s">
        <v>58</v>
      </c>
      <c r="B7" s="103"/>
      <c r="C7" s="104" t="n">
        <v>18900</v>
      </c>
      <c r="D7" s="105" t="n">
        <v>30310</v>
      </c>
      <c r="E7" s="105" t="n">
        <v>31890</v>
      </c>
      <c r="F7" s="105" t="n">
        <v>33630</v>
      </c>
      <c r="G7" s="105" t="n">
        <v>38810</v>
      </c>
      <c r="H7" s="105" t="n">
        <v>41410</v>
      </c>
      <c r="I7" s="105" t="n">
        <v>44030</v>
      </c>
      <c r="J7" s="105" t="n">
        <v>46910</v>
      </c>
      <c r="K7" s="105" t="n">
        <v>50050</v>
      </c>
      <c r="L7" s="105" t="n">
        <v>64490</v>
      </c>
      <c r="M7" s="105" t="n">
        <v>44290</v>
      </c>
      <c r="N7" s="105" t="n">
        <v>50050</v>
      </c>
      <c r="O7" s="105" t="n">
        <v>57280</v>
      </c>
      <c r="P7" s="105" t="n">
        <v>64490</v>
      </c>
      <c r="Q7" s="105" t="n">
        <v>71710</v>
      </c>
      <c r="R7" s="105" t="n">
        <v>86150</v>
      </c>
      <c r="S7" s="105" t="n">
        <v>100580</v>
      </c>
      <c r="T7" s="105" t="n">
        <v>114990</v>
      </c>
      <c r="U7" s="105" t="n">
        <v>129430</v>
      </c>
      <c r="V7" s="106" t="n">
        <v>143850</v>
      </c>
      <c r="W7" s="107" t="n">
        <v>18900</v>
      </c>
      <c r="X7" s="108" t="n">
        <v>19600</v>
      </c>
      <c r="Y7" s="108" t="n">
        <v>20280</v>
      </c>
      <c r="Z7" s="108" t="n">
        <v>20980</v>
      </c>
      <c r="AA7" s="108" t="n">
        <v>21660</v>
      </c>
      <c r="AB7" s="108" t="n">
        <v>22360</v>
      </c>
      <c r="AC7" s="109" t="n">
        <v>23030</v>
      </c>
    </row>
    <row r="8" customFormat="false" ht="15.75" hidden="false" customHeight="false" outlineLevel="0" collapsed="false">
      <c r="A8" s="77" t="s">
        <v>59</v>
      </c>
      <c r="X8" s="110"/>
      <c r="Y8" s="110"/>
      <c r="Z8" s="110"/>
      <c r="AA8" s="110"/>
      <c r="AB8" s="110"/>
      <c r="AC8" s="110"/>
    </row>
    <row r="10" customFormat="false" ht="15.75" hidden="false" customHeight="false" outlineLevel="0" collapsed="false"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</row>
    <row r="11" customFormat="false" ht="15.75" hidden="false" customHeight="false" outlineLevel="0" collapsed="false"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</row>
  </sheetData>
  <mergeCells count="4">
    <mergeCell ref="A1:AC1"/>
    <mergeCell ref="A4:B6"/>
    <mergeCell ref="C4:AC4"/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13" min="3" style="1" width="7.27"/>
    <col collapsed="false" customWidth="true" hidden="false" outlineLevel="0" max="14" min="14" style="1" width="4.7"/>
    <col collapsed="false" customWidth="true" hidden="false" outlineLevel="0" max="15" min="15" style="1" width="4.56"/>
    <col collapsed="false" customWidth="true" hidden="false" outlineLevel="0" max="16" min="16" style="1" width="3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112" t="s">
        <v>6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3" customFormat="false" ht="16.5" hidden="false" customHeight="false" outlineLevel="0" collapsed="false">
      <c r="A3" s="3" t="s">
        <v>1</v>
      </c>
    </row>
    <row r="4" s="6" customFormat="true" ht="15.75" hidden="false" customHeight="true" outlineLevel="0" collapsed="false">
      <c r="A4" s="4" t="s">
        <v>61</v>
      </c>
      <c r="B4" s="4"/>
      <c r="C4" s="5" t="s">
        <v>6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s="3" customFormat="true" ht="16.5" hidden="false" customHeight="false" outlineLevel="0" collapsed="false">
      <c r="A5" s="4"/>
      <c r="B5" s="4"/>
      <c r="C5" s="7" t="n">
        <v>1</v>
      </c>
      <c r="D5" s="8" t="n">
        <v>2</v>
      </c>
      <c r="E5" s="8" t="n">
        <v>3</v>
      </c>
      <c r="F5" s="8" t="n">
        <v>4</v>
      </c>
      <c r="G5" s="8" t="n">
        <v>5</v>
      </c>
      <c r="H5" s="8" t="n">
        <v>6</v>
      </c>
      <c r="I5" s="8" t="n">
        <v>7</v>
      </c>
      <c r="J5" s="8" t="n">
        <v>8</v>
      </c>
      <c r="K5" s="8" t="n">
        <v>9</v>
      </c>
      <c r="L5" s="8" t="n">
        <v>10</v>
      </c>
      <c r="M5" s="9" t="n">
        <v>11</v>
      </c>
    </row>
    <row r="6" customFormat="false" ht="15.75" hidden="false" customHeight="true" outlineLevel="0" collapsed="false">
      <c r="A6" s="10" t="s">
        <v>4</v>
      </c>
      <c r="B6" s="11" t="n">
        <v>1</v>
      </c>
      <c r="C6" s="13" t="n">
        <v>23300</v>
      </c>
      <c r="D6" s="13" t="n">
        <v>25070</v>
      </c>
      <c r="E6" s="13" t="n">
        <v>25360</v>
      </c>
      <c r="F6" s="13" t="n">
        <v>27320</v>
      </c>
      <c r="G6" s="13" t="n">
        <v>29440</v>
      </c>
      <c r="H6" s="13" t="n">
        <v>31730</v>
      </c>
      <c r="I6" s="13" t="n">
        <v>34190</v>
      </c>
      <c r="J6" s="13" t="n">
        <v>36900</v>
      </c>
      <c r="K6" s="13" t="n">
        <v>39820</v>
      </c>
      <c r="L6" s="13" t="n">
        <v>43010</v>
      </c>
      <c r="M6" s="14" t="n">
        <v>46460</v>
      </c>
      <c r="N6" s="1" t="s">
        <v>5</v>
      </c>
      <c r="O6" s="16" t="n">
        <v>3</v>
      </c>
      <c r="P6" s="1" t="s">
        <v>63</v>
      </c>
    </row>
    <row r="7" customFormat="false" ht="15.75" hidden="false" customHeight="false" outlineLevel="0" collapsed="false">
      <c r="A7" s="10"/>
      <c r="B7" s="17" t="n">
        <v>2</v>
      </c>
      <c r="C7" s="19" t="n">
        <v>24100</v>
      </c>
      <c r="D7" s="19" t="n">
        <v>25920</v>
      </c>
      <c r="E7" s="19" t="n">
        <v>26230</v>
      </c>
      <c r="F7" s="19" t="n">
        <v>28250</v>
      </c>
      <c r="G7" s="19" t="n">
        <v>30440</v>
      </c>
      <c r="H7" s="19" t="n">
        <v>32830</v>
      </c>
      <c r="I7" s="19" t="n">
        <v>35400</v>
      </c>
      <c r="J7" s="19" t="n">
        <v>38200</v>
      </c>
      <c r="K7" s="19" t="n">
        <v>41230</v>
      </c>
      <c r="L7" s="19" t="n">
        <v>44550</v>
      </c>
      <c r="M7" s="20" t="n">
        <v>48120</v>
      </c>
      <c r="N7" s="1" t="s">
        <v>5</v>
      </c>
      <c r="O7" s="16" t="n">
        <v>6</v>
      </c>
      <c r="P7" s="1" t="s">
        <v>63</v>
      </c>
    </row>
    <row r="8" customFormat="false" ht="15.75" hidden="false" customHeight="false" outlineLevel="0" collapsed="false">
      <c r="A8" s="10"/>
      <c r="B8" s="17" t="n">
        <v>3</v>
      </c>
      <c r="C8" s="19" t="n">
        <v>24890</v>
      </c>
      <c r="D8" s="19" t="n">
        <v>26770</v>
      </c>
      <c r="E8" s="19" t="n">
        <v>27100</v>
      </c>
      <c r="F8" s="19" t="n">
        <v>29210</v>
      </c>
      <c r="G8" s="19" t="n">
        <v>31490</v>
      </c>
      <c r="H8" s="19" t="n">
        <v>33970</v>
      </c>
      <c r="I8" s="19" t="n">
        <v>36630</v>
      </c>
      <c r="J8" s="19" t="n">
        <v>39540</v>
      </c>
      <c r="K8" s="19" t="n">
        <v>42680</v>
      </c>
      <c r="L8" s="19" t="n">
        <v>46120</v>
      </c>
      <c r="M8" s="20" t="n">
        <v>49820</v>
      </c>
      <c r="N8" s="1" t="s">
        <v>5</v>
      </c>
      <c r="O8" s="16" t="n">
        <v>9</v>
      </c>
      <c r="P8" s="1" t="s">
        <v>63</v>
      </c>
    </row>
    <row r="9" customFormat="false" ht="15.75" hidden="false" customHeight="false" outlineLevel="0" collapsed="false">
      <c r="A9" s="10"/>
      <c r="B9" s="17" t="n">
        <v>4</v>
      </c>
      <c r="C9" s="19" t="n">
        <v>25720</v>
      </c>
      <c r="D9" s="19" t="n">
        <v>27710</v>
      </c>
      <c r="E9" s="19" t="n">
        <v>28040</v>
      </c>
      <c r="F9" s="19" t="n">
        <v>30220</v>
      </c>
      <c r="G9" s="19" t="n">
        <v>32580</v>
      </c>
      <c r="H9" s="19" t="n">
        <v>35140</v>
      </c>
      <c r="I9" s="19" t="n">
        <v>37920</v>
      </c>
      <c r="J9" s="19" t="n">
        <v>40920</v>
      </c>
      <c r="K9" s="19" t="n">
        <v>44200</v>
      </c>
      <c r="L9" s="19" t="n">
        <v>47760</v>
      </c>
      <c r="M9" s="20" t="n">
        <v>51610</v>
      </c>
      <c r="N9" s="1" t="s">
        <v>5</v>
      </c>
      <c r="O9" s="16" t="n">
        <v>12</v>
      </c>
      <c r="P9" s="1" t="s">
        <v>63</v>
      </c>
    </row>
    <row r="10" customFormat="false" ht="15.75" hidden="false" customHeight="false" outlineLevel="0" collapsed="false">
      <c r="A10" s="10"/>
      <c r="B10" s="17" t="n">
        <v>5</v>
      </c>
      <c r="C10" s="19" t="n">
        <v>26600</v>
      </c>
      <c r="D10" s="19" t="n">
        <v>28650</v>
      </c>
      <c r="E10" s="19" t="n">
        <v>29010</v>
      </c>
      <c r="F10" s="19" t="n">
        <v>31270</v>
      </c>
      <c r="G10" s="19" t="n">
        <v>33710</v>
      </c>
      <c r="H10" s="19" t="n">
        <v>36360</v>
      </c>
      <c r="I10" s="19" t="n">
        <v>39250</v>
      </c>
      <c r="J10" s="19" t="n">
        <v>42380</v>
      </c>
      <c r="K10" s="19" t="n">
        <v>45750</v>
      </c>
      <c r="L10" s="19" t="n">
        <v>49440</v>
      </c>
      <c r="M10" s="20" t="n">
        <v>53440</v>
      </c>
      <c r="N10" s="1" t="s">
        <v>5</v>
      </c>
      <c r="O10" s="16" t="n">
        <v>15</v>
      </c>
      <c r="P10" s="1" t="s">
        <v>63</v>
      </c>
    </row>
    <row r="11" customFormat="false" ht="15.75" hidden="false" customHeight="false" outlineLevel="0" collapsed="false">
      <c r="A11" s="10"/>
      <c r="B11" s="17" t="n">
        <v>6</v>
      </c>
      <c r="C11" s="19" t="n">
        <v>27490</v>
      </c>
      <c r="D11" s="19" t="n">
        <v>29620</v>
      </c>
      <c r="E11" s="19" t="n">
        <v>30010</v>
      </c>
      <c r="F11" s="19" t="n">
        <v>32340</v>
      </c>
      <c r="G11" s="19" t="n">
        <v>34870</v>
      </c>
      <c r="H11" s="19" t="n">
        <v>37650</v>
      </c>
      <c r="I11" s="19" t="n">
        <v>40630</v>
      </c>
      <c r="J11" s="19" t="n">
        <v>43870</v>
      </c>
      <c r="K11" s="19" t="n">
        <v>47410</v>
      </c>
      <c r="L11" s="19" t="n">
        <v>51210</v>
      </c>
      <c r="M11" s="20" t="n">
        <v>55360</v>
      </c>
      <c r="N11" s="1" t="s">
        <v>5</v>
      </c>
      <c r="O11" s="16" t="n">
        <v>18</v>
      </c>
      <c r="P11" s="1" t="s">
        <v>63</v>
      </c>
    </row>
    <row r="12" customFormat="false" ht="15.75" hidden="false" customHeight="false" outlineLevel="0" collapsed="false">
      <c r="A12" s="10"/>
      <c r="B12" s="17" t="n">
        <v>7</v>
      </c>
      <c r="C12" s="19" t="n">
        <v>28420</v>
      </c>
      <c r="D12" s="19" t="n">
        <v>30620</v>
      </c>
      <c r="E12" s="19" t="n">
        <v>31040</v>
      </c>
      <c r="F12" s="19" t="n">
        <v>33470</v>
      </c>
      <c r="G12" s="19" t="n">
        <v>36110</v>
      </c>
      <c r="H12" s="19" t="n">
        <v>38960</v>
      </c>
      <c r="I12" s="19" t="n">
        <v>42070</v>
      </c>
      <c r="J12" s="19" t="n">
        <v>45420</v>
      </c>
      <c r="K12" s="19" t="n">
        <v>49090</v>
      </c>
      <c r="L12" s="19" t="n">
        <v>53060</v>
      </c>
      <c r="M12" s="20" t="n">
        <v>57350</v>
      </c>
      <c r="N12" s="1" t="s">
        <v>5</v>
      </c>
      <c r="O12" s="16" t="n">
        <v>21</v>
      </c>
      <c r="P12" s="1" t="s">
        <v>63</v>
      </c>
    </row>
    <row r="13" customFormat="false" ht="15.75" hidden="false" customHeight="false" outlineLevel="0" collapsed="false">
      <c r="A13" s="10"/>
      <c r="B13" s="17" t="n">
        <v>8</v>
      </c>
      <c r="C13" s="19" t="n">
        <v>29410</v>
      </c>
      <c r="D13" s="19" t="n">
        <v>31680</v>
      </c>
      <c r="E13" s="19" t="n">
        <v>32110</v>
      </c>
      <c r="F13" s="19" t="n">
        <v>34620</v>
      </c>
      <c r="G13" s="19" t="n">
        <v>37360</v>
      </c>
      <c r="H13" s="19" t="n">
        <v>40340</v>
      </c>
      <c r="I13" s="19" t="n">
        <v>43560</v>
      </c>
      <c r="J13" s="19" t="n">
        <v>47040</v>
      </c>
      <c r="K13" s="19" t="n">
        <v>50840</v>
      </c>
      <c r="L13" s="19" t="n">
        <v>54940</v>
      </c>
      <c r="M13" s="20" t="n">
        <v>59420</v>
      </c>
      <c r="N13" s="1" t="s">
        <v>5</v>
      </c>
      <c r="O13" s="16" t="n">
        <v>24</v>
      </c>
      <c r="P13" s="1" t="s">
        <v>63</v>
      </c>
    </row>
    <row r="14" customFormat="false" ht="15.75" hidden="false" customHeight="false" outlineLevel="0" collapsed="false">
      <c r="A14" s="10"/>
      <c r="B14" s="17" t="n">
        <v>9</v>
      </c>
      <c r="C14" s="19" t="n">
        <v>30410</v>
      </c>
      <c r="D14" s="19" t="n">
        <v>32760</v>
      </c>
      <c r="E14" s="19" t="n">
        <v>33210</v>
      </c>
      <c r="F14" s="19" t="n">
        <v>35840</v>
      </c>
      <c r="G14" s="19" t="n">
        <v>38670</v>
      </c>
      <c r="H14" s="19" t="n">
        <v>41760</v>
      </c>
      <c r="I14" s="19" t="n">
        <v>45100</v>
      </c>
      <c r="J14" s="19" t="n">
        <v>48710</v>
      </c>
      <c r="K14" s="19" t="n">
        <v>52650</v>
      </c>
      <c r="L14" s="19" t="n">
        <v>56920</v>
      </c>
      <c r="M14" s="20" t="n">
        <v>61550</v>
      </c>
      <c r="N14" s="1" t="s">
        <v>5</v>
      </c>
      <c r="O14" s="16" t="n">
        <v>27</v>
      </c>
      <c r="P14" s="1" t="s">
        <v>63</v>
      </c>
    </row>
    <row r="15" customFormat="false" ht="15.75" hidden="false" customHeight="true" outlineLevel="0" collapsed="false">
      <c r="A15" s="10"/>
      <c r="B15" s="17" t="n">
        <v>10</v>
      </c>
      <c r="C15" s="19" t="n">
        <v>31450</v>
      </c>
      <c r="D15" s="19" t="n">
        <v>33900</v>
      </c>
      <c r="E15" s="19" t="n">
        <v>34380</v>
      </c>
      <c r="F15" s="19" t="n">
        <v>37090</v>
      </c>
      <c r="G15" s="19" t="n">
        <v>40040</v>
      </c>
      <c r="H15" s="19" t="n">
        <v>43230</v>
      </c>
      <c r="I15" s="19" t="n">
        <v>46690</v>
      </c>
      <c r="J15" s="19" t="n">
        <v>50440</v>
      </c>
      <c r="K15" s="19" t="n">
        <v>54530</v>
      </c>
      <c r="L15" s="19" t="n">
        <v>58980</v>
      </c>
      <c r="M15" s="20" t="n">
        <v>63770</v>
      </c>
      <c r="N15" s="1" t="s">
        <v>5</v>
      </c>
      <c r="O15" s="16" t="n">
        <v>30</v>
      </c>
      <c r="P15" s="1" t="s">
        <v>63</v>
      </c>
    </row>
    <row r="16" customFormat="false" ht="15.75" hidden="false" customHeight="true" outlineLevel="0" collapsed="false">
      <c r="A16" s="10"/>
      <c r="B16" s="17" t="n">
        <v>11</v>
      </c>
      <c r="C16" s="19" t="n">
        <v>32540</v>
      </c>
      <c r="D16" s="19" t="n">
        <v>35090</v>
      </c>
      <c r="E16" s="19" t="n">
        <v>35580</v>
      </c>
      <c r="F16" s="19" t="n">
        <v>38410</v>
      </c>
      <c r="G16" s="19" t="n">
        <v>41450</v>
      </c>
      <c r="H16" s="19" t="n">
        <v>44750</v>
      </c>
      <c r="I16" s="19" t="n">
        <v>48370</v>
      </c>
      <c r="J16" s="19" t="n">
        <v>52250</v>
      </c>
      <c r="K16" s="19" t="n">
        <v>56490</v>
      </c>
      <c r="L16" s="19" t="n">
        <v>61090</v>
      </c>
      <c r="M16" s="20" t="n">
        <v>66070</v>
      </c>
      <c r="N16" s="1" t="s">
        <v>5</v>
      </c>
      <c r="O16" s="16" t="n">
        <v>33</v>
      </c>
      <c r="P16" s="1" t="s">
        <v>63</v>
      </c>
    </row>
    <row r="17" customFormat="false" ht="16.5" hidden="false" customHeight="true" outlineLevel="0" collapsed="false">
      <c r="A17" s="10"/>
      <c r="B17" s="21" t="n">
        <v>12</v>
      </c>
      <c r="C17" s="23" t="n">
        <v>33650</v>
      </c>
      <c r="D17" s="23" t="n">
        <v>36300</v>
      </c>
      <c r="E17" s="23" t="n">
        <v>36830</v>
      </c>
      <c r="F17" s="23" t="n">
        <v>39750</v>
      </c>
      <c r="G17" s="23" t="n">
        <v>42920</v>
      </c>
      <c r="H17" s="23" t="n">
        <v>46350</v>
      </c>
      <c r="I17" s="23" t="n">
        <v>50090</v>
      </c>
      <c r="J17" s="23" t="n">
        <v>54150</v>
      </c>
      <c r="K17" s="23" t="n">
        <v>58520</v>
      </c>
      <c r="L17" s="23" t="n">
        <v>63280</v>
      </c>
      <c r="M17" s="24" t="n">
        <v>68450</v>
      </c>
      <c r="N17" s="1" t="s">
        <v>8</v>
      </c>
      <c r="O17" s="16" t="n">
        <v>33</v>
      </c>
      <c r="P17" s="1" t="s">
        <v>63</v>
      </c>
    </row>
    <row r="18" customFormat="false" ht="15.75" hidden="false" customHeight="false" outlineLevel="0" collapsed="false">
      <c r="A18" s="77"/>
    </row>
    <row r="21" customFormat="false" ht="15.7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5.75" hidden="false" customHeight="false" outlineLevel="0" collapsed="false"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15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customFormat="false" ht="15.75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customFormat="false" ht="15.75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customFormat="false" ht="15.75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customFormat="false" ht="15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</row>
    <row r="28" customFormat="false" ht="15.75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</row>
    <row r="29" customFormat="false" ht="15.75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5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5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</row>
    <row r="32" customFormat="false" ht="15.75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15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</row>
    <row r="35" customFormat="false" ht="15.75" hidden="false" customHeight="false" outlineLevel="0" collapsed="false"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</row>
  </sheetData>
  <mergeCells count="4">
    <mergeCell ref="A1:M1"/>
    <mergeCell ref="A4:B5"/>
    <mergeCell ref="C4:M4"/>
    <mergeCell ref="A6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3:41:17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TARIFY 2015-01122014-V3.xls</vt:lpwstr>
  </property>
</Properties>
</file>