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2004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Vývoj čisté pozice ČR vůči rozpočtu EU od roku 2004 do 31. prosince 2024</t>
  </si>
  <si>
    <t xml:space="preserve">2004 - 31. 12. 2024</t>
  </si>
  <si>
    <t xml:space="preserve">mil €</t>
  </si>
  <si>
    <t xml:space="preserve">mil Kč</t>
  </si>
  <si>
    <t xml:space="preserve">Příjmy z rozpočtu EU</t>
  </si>
  <si>
    <t xml:space="preserve">Strukturální akce </t>
  </si>
  <si>
    <t xml:space="preserve">SF</t>
  </si>
  <si>
    <t xml:space="preserve">CF</t>
  </si>
  <si>
    <t xml:space="preserve">Zemědělství</t>
  </si>
  <si>
    <t xml:space="preserve">Tržní operace</t>
  </si>
  <si>
    <t xml:space="preserve">Přímé platby</t>
  </si>
  <si>
    <t xml:space="preserve">Rozvoj venkova</t>
  </si>
  <si>
    <t xml:space="preserve">Veterinární opatření</t>
  </si>
  <si>
    <t xml:space="preserve">Rybářství</t>
  </si>
  <si>
    <t xml:space="preserve">Programy EU</t>
  </si>
  <si>
    <t xml:space="preserve">Budování institucí</t>
  </si>
  <si>
    <t xml:space="preserve">Unijní programy</t>
  </si>
  <si>
    <t xml:space="preserve">Předvstupní nástroje</t>
  </si>
  <si>
    <t xml:space="preserve">Phare</t>
  </si>
  <si>
    <t xml:space="preserve">Ispa</t>
  </si>
  <si>
    <t xml:space="preserve">Sapard</t>
  </si>
  <si>
    <t xml:space="preserve">Kompenzace</t>
  </si>
  <si>
    <t xml:space="preserve">Příjmy z NGEU</t>
  </si>
  <si>
    <t xml:space="preserve">Programy s alokacemi pro ČR</t>
  </si>
  <si>
    <t xml:space="preserve">Celkové příjmy z rozpočtu EU</t>
  </si>
  <si>
    <t xml:space="preserve">Celkové příjmy z rozpočtu EU vč. NGEU</t>
  </si>
  <si>
    <t xml:space="preserve">Platby do rozpočtu EU</t>
  </si>
  <si>
    <t xml:space="preserve">tradiční vlastní zdroje (cla)</t>
  </si>
  <si>
    <t xml:space="preserve">Zdroj z DPH</t>
  </si>
  <si>
    <t xml:space="preserve">Zdroj z HND</t>
  </si>
  <si>
    <t xml:space="preserve">Zdroj z plastů</t>
  </si>
  <si>
    <t xml:space="preserve">Celkové platby do rozpočtu EU</t>
  </si>
  <si>
    <t xml:space="preserve">Čistá pozice vůči rozpočtu EU</t>
  </si>
  <si>
    <t xml:space="preserve">Čistá pozice vůči rozpočtu EU vč. NGE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\ _B_F_-;\-* #,##0.0\ _B_F_-;_-* \-??\ _B_F_-;_-@_-"/>
    <numFmt numFmtId="167" formatCode="0%"/>
    <numFmt numFmtId="168" formatCode="#,##0.0"/>
    <numFmt numFmtId="169" formatCode="#,##0.00"/>
    <numFmt numFmtId="170" formatCode="0.0"/>
    <numFmt numFmtId="171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3" borderId="6" applyFont="true" applyBorder="true" applyAlignment="false" applyProtection="false"/>
    <xf numFmtId="167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9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Comma 2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 2" xfId="46"/>
    <cellStyle name="Normal 3" xfId="47"/>
    <cellStyle name="Normal 4" xfId="48"/>
    <cellStyle name="Normal_dg190520" xfId="49"/>
    <cellStyle name="Normální 2" xfId="50"/>
    <cellStyle name="Název" xfId="51"/>
    <cellStyle name="Percent 2" xfId="52"/>
    <cellStyle name="Percent 3" xfId="53"/>
    <cellStyle name="Poznámka" xfId="54"/>
    <cellStyle name="Procenta 2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árka 2" xfId="69"/>
    <cellStyle name="Špatně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42" activeCellId="0" sqref="K42:L43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7.77"/>
    <col collapsed="false" customWidth="true" hidden="false" outlineLevel="0" max="3" min="3" style="1" width="7.88"/>
    <col collapsed="false" customWidth="true" hidden="false" outlineLevel="0" max="4" min="4" style="1" width="6.88"/>
    <col collapsed="false" customWidth="true" hidden="false" outlineLevel="0" max="5" min="5" style="1" width="7.88"/>
    <col collapsed="false" customWidth="true" hidden="false" outlineLevel="0" max="6" min="6" style="1" width="6.88"/>
    <col collapsed="false" customWidth="true" hidden="false" outlineLevel="0" max="7" min="7" style="1" width="7.88"/>
    <col collapsed="false" customWidth="true" hidden="false" outlineLevel="0" max="8" min="8" style="1" width="6.88"/>
    <col collapsed="false" customWidth="true" hidden="false" outlineLevel="0" max="9" min="9" style="1" width="7.88"/>
    <col collapsed="false" customWidth="true" hidden="false" outlineLevel="0" max="10" min="10" style="1" width="6.88"/>
    <col collapsed="false" customWidth="false" hidden="false" outlineLevel="0" max="11" min="11" style="1" width="9.1"/>
    <col collapsed="false" customWidth="true" hidden="false" outlineLevel="0" max="12" min="12" style="1" width="6.88"/>
    <col collapsed="false" customWidth="true" hidden="false" outlineLevel="0" max="13" min="13" style="1" width="7.88"/>
    <col collapsed="false" customWidth="true" hidden="false" outlineLevel="0" max="14" min="14" style="1" width="6.88"/>
    <col collapsed="false" customWidth="true" hidden="false" outlineLevel="0" max="15" min="15" style="1" width="7.88"/>
    <col collapsed="false" customWidth="false" hidden="false" outlineLevel="0" max="19" min="16" style="1" width="9.1"/>
    <col collapsed="false" customWidth="true" hidden="false" outlineLevel="0" max="20" min="20" style="1" width="10.65"/>
    <col collapsed="false" customWidth="false" hidden="false" outlineLevel="0" max="21" min="21" style="1" width="9.1"/>
    <col collapsed="false" customWidth="true" hidden="false" outlineLevel="0" max="26" min="22" style="1" width="8.88"/>
    <col collapsed="false" customWidth="true" hidden="false" outlineLevel="0" max="44" min="27" style="1" width="9.54"/>
    <col collapsed="false" customWidth="true" hidden="false" outlineLevel="0" max="45" min="45" style="1" width="10.54"/>
    <col collapsed="false" customWidth="true" hidden="false" outlineLevel="0" max="47" min="47" style="1" width="12.6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4.25" hidden="false" customHeight="true" outlineLevel="0" collapsed="false">
      <c r="A3" s="4"/>
      <c r="B3" s="5" t="n">
        <v>2004</v>
      </c>
      <c r="C3" s="5"/>
      <c r="D3" s="6" t="n">
        <v>2005</v>
      </c>
      <c r="E3" s="6"/>
      <c r="F3" s="6" t="n">
        <v>2006</v>
      </c>
      <c r="G3" s="6"/>
      <c r="H3" s="7" t="n">
        <v>2007</v>
      </c>
      <c r="I3" s="7"/>
      <c r="J3" s="7" t="n">
        <v>2008</v>
      </c>
      <c r="K3" s="7"/>
      <c r="L3" s="8" t="n">
        <v>2009</v>
      </c>
      <c r="M3" s="8"/>
      <c r="N3" s="9" t="n">
        <v>2010</v>
      </c>
      <c r="O3" s="9"/>
      <c r="P3" s="10" t="n">
        <v>2011</v>
      </c>
      <c r="Q3" s="10"/>
      <c r="R3" s="10" t="n">
        <v>2012</v>
      </c>
      <c r="S3" s="10"/>
      <c r="T3" s="10" t="n">
        <v>2013</v>
      </c>
      <c r="U3" s="10"/>
      <c r="V3" s="10" t="n">
        <v>2014</v>
      </c>
      <c r="W3" s="10"/>
      <c r="X3" s="11" t="n">
        <v>2015</v>
      </c>
      <c r="Y3" s="11"/>
      <c r="Z3" s="4" t="n">
        <v>2016</v>
      </c>
      <c r="AA3" s="4"/>
      <c r="AB3" s="4" t="n">
        <v>2017</v>
      </c>
      <c r="AC3" s="4"/>
      <c r="AD3" s="4" t="n">
        <v>2018</v>
      </c>
      <c r="AE3" s="4"/>
      <c r="AF3" s="4" t="n">
        <v>2019</v>
      </c>
      <c r="AG3" s="4"/>
      <c r="AH3" s="4" t="n">
        <v>2020</v>
      </c>
      <c r="AI3" s="4"/>
      <c r="AJ3" s="4" t="n">
        <v>2021</v>
      </c>
      <c r="AK3" s="4"/>
      <c r="AL3" s="4" t="n">
        <v>2022</v>
      </c>
      <c r="AM3" s="4"/>
      <c r="AN3" s="4" t="n">
        <v>2023</v>
      </c>
      <c r="AO3" s="4"/>
      <c r="AP3" s="4" t="n">
        <v>2024</v>
      </c>
      <c r="AQ3" s="4"/>
      <c r="AR3" s="4" t="s">
        <v>1</v>
      </c>
      <c r="AS3" s="4"/>
    </row>
    <row r="4" customFormat="false" ht="14.25" hidden="false" customHeight="true" outlineLevel="0" collapsed="false">
      <c r="A4" s="4"/>
      <c r="B4" s="12" t="s">
        <v>2</v>
      </c>
      <c r="C4" s="5" t="s">
        <v>3</v>
      </c>
      <c r="D4" s="12" t="s">
        <v>2</v>
      </c>
      <c r="E4" s="5" t="s">
        <v>3</v>
      </c>
      <c r="F4" s="12" t="s">
        <v>2</v>
      </c>
      <c r="G4" s="5" t="s">
        <v>3</v>
      </c>
      <c r="H4" s="13" t="s">
        <v>2</v>
      </c>
      <c r="I4" s="5" t="s">
        <v>3</v>
      </c>
      <c r="J4" s="13" t="s">
        <v>2</v>
      </c>
      <c r="K4" s="5" t="s">
        <v>3</v>
      </c>
      <c r="L4" s="12" t="s">
        <v>2</v>
      </c>
      <c r="M4" s="5" t="s">
        <v>3</v>
      </c>
      <c r="N4" s="14" t="s">
        <v>2</v>
      </c>
      <c r="O4" s="15" t="s">
        <v>3</v>
      </c>
      <c r="P4" s="14" t="s">
        <v>2</v>
      </c>
      <c r="Q4" s="15" t="s">
        <v>3</v>
      </c>
      <c r="R4" s="13" t="s">
        <v>2</v>
      </c>
      <c r="S4" s="5" t="s">
        <v>3</v>
      </c>
      <c r="T4" s="14" t="s">
        <v>2</v>
      </c>
      <c r="U4" s="15" t="s">
        <v>3</v>
      </c>
      <c r="V4" s="16" t="s">
        <v>2</v>
      </c>
      <c r="W4" s="15" t="s">
        <v>3</v>
      </c>
      <c r="X4" s="14" t="s">
        <v>2</v>
      </c>
      <c r="Y4" s="17" t="s">
        <v>3</v>
      </c>
      <c r="Z4" s="16" t="s">
        <v>2</v>
      </c>
      <c r="AA4" s="15" t="s">
        <v>3</v>
      </c>
      <c r="AB4" s="16" t="s">
        <v>2</v>
      </c>
      <c r="AC4" s="15" t="s">
        <v>3</v>
      </c>
      <c r="AD4" s="16" t="s">
        <v>2</v>
      </c>
      <c r="AE4" s="17" t="s">
        <v>3</v>
      </c>
      <c r="AF4" s="16" t="s">
        <v>2</v>
      </c>
      <c r="AG4" s="17" t="s">
        <v>3</v>
      </c>
      <c r="AH4" s="16" t="s">
        <v>2</v>
      </c>
      <c r="AI4" s="17" t="s">
        <v>3</v>
      </c>
      <c r="AJ4" s="16" t="s">
        <v>2</v>
      </c>
      <c r="AK4" s="15" t="s">
        <v>3</v>
      </c>
      <c r="AL4" s="16" t="s">
        <v>2</v>
      </c>
      <c r="AM4" s="15" t="s">
        <v>3</v>
      </c>
      <c r="AN4" s="16" t="s">
        <v>2</v>
      </c>
      <c r="AO4" s="15" t="s">
        <v>3</v>
      </c>
      <c r="AP4" s="16" t="s">
        <v>2</v>
      </c>
      <c r="AQ4" s="15" t="s">
        <v>3</v>
      </c>
      <c r="AR4" s="16" t="s">
        <v>2</v>
      </c>
      <c r="AS4" s="15" t="s">
        <v>3</v>
      </c>
    </row>
    <row r="5" customFormat="false" ht="14.25" hidden="false" customHeight="true" outlineLevel="0" collapsed="false">
      <c r="A5" s="18" t="s">
        <v>4</v>
      </c>
      <c r="B5" s="19"/>
      <c r="C5" s="20"/>
      <c r="D5" s="21"/>
      <c r="E5" s="20"/>
      <c r="F5" s="21"/>
      <c r="G5" s="22"/>
      <c r="H5" s="23"/>
      <c r="I5" s="24"/>
      <c r="J5" s="23"/>
      <c r="K5" s="24"/>
      <c r="L5" s="23"/>
      <c r="M5" s="24"/>
      <c r="N5" s="25"/>
      <c r="O5" s="26"/>
      <c r="P5" s="25"/>
      <c r="Q5" s="27"/>
      <c r="R5" s="28"/>
      <c r="S5" s="26"/>
      <c r="T5" s="25"/>
      <c r="U5" s="27"/>
      <c r="V5" s="25"/>
      <c r="W5" s="27"/>
      <c r="X5" s="28"/>
      <c r="Y5" s="26"/>
      <c r="Z5" s="25"/>
      <c r="AA5" s="27"/>
      <c r="AB5" s="25"/>
      <c r="AC5" s="27"/>
      <c r="AD5" s="25"/>
      <c r="AE5" s="26"/>
      <c r="AF5" s="25"/>
      <c r="AG5" s="26"/>
      <c r="AH5" s="25"/>
      <c r="AI5" s="26"/>
      <c r="AJ5" s="23"/>
      <c r="AK5" s="27"/>
      <c r="AL5" s="23"/>
      <c r="AM5" s="27"/>
      <c r="AN5" s="23"/>
      <c r="AO5" s="27"/>
      <c r="AP5" s="28"/>
      <c r="AQ5" s="28"/>
      <c r="AR5" s="23"/>
      <c r="AS5" s="29"/>
    </row>
    <row r="6" customFormat="false" ht="14.25" hidden="false" customHeight="true" outlineLevel="0" collapsed="false">
      <c r="A6" s="30" t="s">
        <v>5</v>
      </c>
      <c r="B6" s="31" t="n">
        <v>193.43910282</v>
      </c>
      <c r="C6" s="32" t="n">
        <v>6190.05129024</v>
      </c>
      <c r="D6" s="33" t="n">
        <v>212.13915848</v>
      </c>
      <c r="E6" s="34" t="n">
        <v>6788.45307136</v>
      </c>
      <c r="F6" s="35" t="n">
        <v>468.32020953</v>
      </c>
      <c r="G6" s="36" t="n">
        <v>13300.293950652</v>
      </c>
      <c r="H6" s="31" t="n">
        <v>992.91900608</v>
      </c>
      <c r="I6" s="32" t="n">
        <v>27565.417446793</v>
      </c>
      <c r="J6" s="35" t="n">
        <v>1680.12792823</v>
      </c>
      <c r="K6" s="32" t="n">
        <v>41905.7507859127</v>
      </c>
      <c r="L6" s="35" t="n">
        <v>1962.83940838</v>
      </c>
      <c r="M6" s="32" t="n">
        <v>51907.2881546091</v>
      </c>
      <c r="N6" s="37" t="n">
        <v>2192.86</v>
      </c>
      <c r="O6" s="38" t="n">
        <v>55457.35</v>
      </c>
      <c r="P6" s="37" t="n">
        <v>1767.48782535</v>
      </c>
      <c r="Q6" s="39" t="n">
        <v>43455.4556740551</v>
      </c>
      <c r="R6" s="36" t="n">
        <v>3233.11237378</v>
      </c>
      <c r="S6" s="38" t="n">
        <v>81290.1444139505</v>
      </c>
      <c r="T6" s="37" t="n">
        <v>3559.45443374</v>
      </c>
      <c r="U6" s="39" t="n">
        <v>92453.2694619628</v>
      </c>
      <c r="V6" s="37" t="n">
        <v>2983.08732338</v>
      </c>
      <c r="W6" s="39" t="n">
        <v>82133.3432746216</v>
      </c>
      <c r="X6" s="36" t="n">
        <v>5769.45312211</v>
      </c>
      <c r="Y6" s="38" t="n">
        <v>157407.989530527</v>
      </c>
      <c r="Z6" s="35" t="n">
        <v>3253.70159488</v>
      </c>
      <c r="AA6" s="36" t="n">
        <v>87957.315214391</v>
      </c>
      <c r="AB6" s="35" t="n">
        <v>2434.12550368</v>
      </c>
      <c r="AC6" s="36" t="n">
        <v>64090.5245118944</v>
      </c>
      <c r="AD6" s="35" t="n">
        <v>2345.82508137</v>
      </c>
      <c r="AE6" s="36" t="n">
        <v>60153.9925615709</v>
      </c>
      <c r="AF6" s="35" t="n">
        <v>3235.70286614</v>
      </c>
      <c r="AG6" s="36" t="n">
        <v>83066.9639795461</v>
      </c>
      <c r="AH6" s="35" t="n">
        <v>4015.51086666</v>
      </c>
      <c r="AI6" s="36" t="n">
        <v>106186.169357957</v>
      </c>
      <c r="AJ6" s="35" t="n">
        <v>3693.02957819</v>
      </c>
      <c r="AK6" s="39" t="n">
        <v>94707.7435326826</v>
      </c>
      <c r="AL6" s="35" t="n">
        <v>3376.60804292</v>
      </c>
      <c r="AM6" s="39" t="n">
        <v>82946.3765743298</v>
      </c>
      <c r="AN6" s="35" t="n">
        <v>3370.31044966</v>
      </c>
      <c r="AO6" s="39" t="n">
        <v>80911.0429649876</v>
      </c>
      <c r="AP6" s="40" t="n">
        <v>1430.59529002</v>
      </c>
      <c r="AQ6" s="41" t="n">
        <v>35935.1230900124</v>
      </c>
      <c r="AR6" s="35" t="n">
        <v>52170.6491654</v>
      </c>
      <c r="AS6" s="42" t="n">
        <v>1355810.05884206</v>
      </c>
      <c r="AU6" s="43"/>
    </row>
    <row r="7" customFormat="false" ht="14.25" hidden="false" customHeight="true" outlineLevel="0" collapsed="false">
      <c r="A7" s="44" t="s">
        <v>6</v>
      </c>
      <c r="B7" s="45" t="n">
        <v>161.6455462</v>
      </c>
      <c r="C7" s="46" t="n">
        <v>5172.6574784</v>
      </c>
      <c r="D7" s="47" t="n">
        <v>137.88645553</v>
      </c>
      <c r="E7" s="48" t="n">
        <v>4412.36657696</v>
      </c>
      <c r="F7" s="49" t="n">
        <v>252.23189043</v>
      </c>
      <c r="G7" s="50" t="n">
        <v>7163.385688212</v>
      </c>
      <c r="H7" s="45" t="n">
        <v>760.61900608</v>
      </c>
      <c r="I7" s="46" t="n">
        <v>21116.304846793</v>
      </c>
      <c r="J7" s="49" t="n">
        <v>1084.69423088</v>
      </c>
      <c r="K7" s="46" t="n">
        <v>27054.443506609</v>
      </c>
      <c r="L7" s="49" t="n">
        <v>1238.97096769</v>
      </c>
      <c r="M7" s="46" t="n">
        <v>32764.5872405621</v>
      </c>
      <c r="N7" s="51" t="n">
        <v>1606.15</v>
      </c>
      <c r="O7" s="52" t="n">
        <v>40619.41</v>
      </c>
      <c r="P7" s="51" t="n">
        <v>1726.78954487</v>
      </c>
      <c r="Q7" s="53" t="n">
        <v>42454.8477501738</v>
      </c>
      <c r="R7" s="50" t="n">
        <v>1762.59913875</v>
      </c>
      <c r="S7" s="52" t="n">
        <v>44317.0301455912</v>
      </c>
      <c r="T7" s="51" t="n">
        <v>2176.53221084</v>
      </c>
      <c r="U7" s="53" t="n">
        <v>56533.2476443582</v>
      </c>
      <c r="V7" s="51" t="n">
        <v>2081.2520393</v>
      </c>
      <c r="W7" s="53" t="n">
        <v>57303.1123980469</v>
      </c>
      <c r="X7" s="50" t="n">
        <v>4029.23624082</v>
      </c>
      <c r="Y7" s="52" t="n">
        <v>109929.652358292</v>
      </c>
      <c r="Z7" s="49" t="n">
        <v>1783.39604391</v>
      </c>
      <c r="AA7" s="50" t="n">
        <v>48210.545255019</v>
      </c>
      <c r="AB7" s="49" t="n">
        <v>1252.02072264</v>
      </c>
      <c r="AC7" s="50" t="n">
        <v>32965.7056271112</v>
      </c>
      <c r="AD7" s="49" t="n">
        <v>1610.05636195</v>
      </c>
      <c r="AE7" s="50" t="n">
        <v>41286.6752894839</v>
      </c>
      <c r="AF7" s="49" t="n">
        <v>2437.10083948</v>
      </c>
      <c r="AG7" s="50" t="n">
        <v>62565.2527511306</v>
      </c>
      <c r="AH7" s="49" t="n">
        <v>2866.4804515</v>
      </c>
      <c r="AI7" s="50" t="n">
        <v>75801.209059466</v>
      </c>
      <c r="AJ7" s="49" t="n">
        <v>2735.36130578</v>
      </c>
      <c r="AK7" s="53" t="n">
        <v>70148.3406867281</v>
      </c>
      <c r="AL7" s="49" t="n">
        <v>2548.85935514</v>
      </c>
      <c r="AM7" s="53" t="n">
        <v>62612.7300590141</v>
      </c>
      <c r="AN7" s="49" t="n">
        <v>2122.41963475</v>
      </c>
      <c r="AO7" s="53" t="n">
        <v>50952.9281714433</v>
      </c>
      <c r="AP7" s="54" t="n">
        <v>834.00605135</v>
      </c>
      <c r="AQ7" s="55" t="n">
        <v>20949.3980038607</v>
      </c>
      <c r="AR7" s="49" t="n">
        <v>35208.30803789</v>
      </c>
      <c r="AS7" s="56" t="n">
        <v>914333.830537255</v>
      </c>
      <c r="AU7" s="43"/>
    </row>
    <row r="8" customFormat="false" ht="14.25" hidden="false" customHeight="true" outlineLevel="0" collapsed="false">
      <c r="A8" s="44" t="s">
        <v>7</v>
      </c>
      <c r="B8" s="45" t="n">
        <v>31.79355662</v>
      </c>
      <c r="C8" s="46" t="n">
        <v>1017.39381184</v>
      </c>
      <c r="D8" s="47" t="n">
        <v>74.25270295</v>
      </c>
      <c r="E8" s="48" t="n">
        <v>2376.0864944</v>
      </c>
      <c r="F8" s="49" t="n">
        <v>216.0883191</v>
      </c>
      <c r="G8" s="50" t="n">
        <v>6136.90826244</v>
      </c>
      <c r="H8" s="45" t="n">
        <v>232.3</v>
      </c>
      <c r="I8" s="46" t="n">
        <v>6449.1126</v>
      </c>
      <c r="J8" s="49" t="n">
        <v>595.43369735</v>
      </c>
      <c r="K8" s="46" t="n">
        <v>14851.3072793037</v>
      </c>
      <c r="L8" s="49" t="n">
        <v>723.86844069</v>
      </c>
      <c r="M8" s="46" t="n">
        <v>19142.7009140471</v>
      </c>
      <c r="N8" s="51" t="n">
        <v>586.71</v>
      </c>
      <c r="O8" s="52" t="n">
        <v>14837.94</v>
      </c>
      <c r="P8" s="51" t="n">
        <v>40.69828048</v>
      </c>
      <c r="Q8" s="53" t="n">
        <v>1000.60792388128</v>
      </c>
      <c r="R8" s="50" t="n">
        <v>1470.51323503</v>
      </c>
      <c r="S8" s="52" t="n">
        <v>36973.1142683593</v>
      </c>
      <c r="T8" s="51" t="n">
        <v>1382.9222229</v>
      </c>
      <c r="U8" s="53" t="n">
        <v>35920.0218176046</v>
      </c>
      <c r="V8" s="51" t="n">
        <v>901.83528408</v>
      </c>
      <c r="W8" s="53" t="n">
        <v>24830.2308765746</v>
      </c>
      <c r="X8" s="50" t="n">
        <v>1740.21688129</v>
      </c>
      <c r="Y8" s="52" t="n">
        <v>47478.3371722351</v>
      </c>
      <c r="Z8" s="49" t="n">
        <v>1470.30555097</v>
      </c>
      <c r="AA8" s="50" t="n">
        <v>39746.769959372</v>
      </c>
      <c r="AB8" s="49" t="n">
        <v>1182.10478104</v>
      </c>
      <c r="AC8" s="50" t="n">
        <v>31124.8188847832</v>
      </c>
      <c r="AD8" s="49" t="n">
        <v>735.76871942</v>
      </c>
      <c r="AE8" s="50" t="n">
        <v>18867.3172720871</v>
      </c>
      <c r="AF8" s="49" t="n">
        <v>798.60202666</v>
      </c>
      <c r="AG8" s="50" t="n">
        <v>20501.7112284155</v>
      </c>
      <c r="AH8" s="49" t="n">
        <v>1149.03041516</v>
      </c>
      <c r="AI8" s="50" t="n">
        <v>30384.960298491</v>
      </c>
      <c r="AJ8" s="49" t="n">
        <v>957.66827241</v>
      </c>
      <c r="AK8" s="53" t="n">
        <v>24559.4028459545</v>
      </c>
      <c r="AL8" s="49" t="n">
        <v>827.74868778</v>
      </c>
      <c r="AM8" s="53" t="n">
        <v>20333.6465153157</v>
      </c>
      <c r="AN8" s="49" t="n">
        <v>1247.89081491</v>
      </c>
      <c r="AO8" s="53" t="n">
        <v>29958.1147935444</v>
      </c>
      <c r="AP8" s="54" t="n">
        <v>596.58923867</v>
      </c>
      <c r="AQ8" s="55" t="n">
        <v>14985.7250861517</v>
      </c>
      <c r="AR8" s="49" t="n">
        <v>16962.34112751</v>
      </c>
      <c r="AS8" s="56" t="n">
        <v>441476.228304801</v>
      </c>
      <c r="AU8" s="43"/>
    </row>
    <row r="9" customFormat="false" ht="14.25" hidden="false" customHeight="true" outlineLevel="0" collapsed="false">
      <c r="A9" s="30" t="s">
        <v>8</v>
      </c>
      <c r="B9" s="31" t="n">
        <v>90.75753695</v>
      </c>
      <c r="C9" s="32" t="n">
        <v>2813.74479238</v>
      </c>
      <c r="D9" s="33" t="n">
        <v>398.102087222813</v>
      </c>
      <c r="E9" s="34" t="n">
        <v>12739.26679113</v>
      </c>
      <c r="F9" s="57" t="n">
        <v>503.46103718</v>
      </c>
      <c r="G9" s="58" t="n">
        <v>14250.98143618</v>
      </c>
      <c r="H9" s="57" t="n">
        <v>634.91503878181</v>
      </c>
      <c r="I9" s="34" t="n">
        <v>17626.5113066606</v>
      </c>
      <c r="J9" s="57" t="n">
        <v>584.20147509</v>
      </c>
      <c r="K9" s="34" t="n">
        <v>14571.1531916948</v>
      </c>
      <c r="L9" s="57" t="n">
        <v>876.04297264</v>
      </c>
      <c r="M9" s="34" t="n">
        <v>23166.9564114648</v>
      </c>
      <c r="N9" s="59" t="n">
        <v>1042.05</v>
      </c>
      <c r="O9" s="60" t="n">
        <v>26353.32</v>
      </c>
      <c r="P9" s="59" t="n">
        <v>1076.43409044</v>
      </c>
      <c r="Q9" s="61" t="n">
        <v>26465.2085475578</v>
      </c>
      <c r="R9" s="58" t="n">
        <v>1182.14788904</v>
      </c>
      <c r="S9" s="60" t="n">
        <v>29722.7443741327</v>
      </c>
      <c r="T9" s="37" t="n">
        <v>1203.00197918</v>
      </c>
      <c r="U9" s="39" t="n">
        <v>31246.7734072213</v>
      </c>
      <c r="V9" s="37" t="n">
        <v>1173.59940148</v>
      </c>
      <c r="W9" s="39" t="n">
        <v>32312.7123209488</v>
      </c>
      <c r="X9" s="36" t="n">
        <v>1137.08538405</v>
      </c>
      <c r="Y9" s="38" t="n">
        <v>31023.1005330362</v>
      </c>
      <c r="Z9" s="35" t="n">
        <v>1196.1505562067</v>
      </c>
      <c r="AA9" s="36" t="n">
        <v>32335.5379859358</v>
      </c>
      <c r="AB9" s="35" t="n">
        <v>1114.88521275</v>
      </c>
      <c r="AC9" s="36" t="n">
        <v>29354.9276517075</v>
      </c>
      <c r="AD9" s="35" t="n">
        <v>1168.42319998</v>
      </c>
      <c r="AE9" s="36" t="n">
        <v>29961.8761170871</v>
      </c>
      <c r="AF9" s="35" t="n">
        <v>1270.03404325</v>
      </c>
      <c r="AG9" s="36" t="n">
        <v>32604.313958314</v>
      </c>
      <c r="AH9" s="35" t="n">
        <v>1280.1663626</v>
      </c>
      <c r="AI9" s="36" t="n">
        <v>33852.7192925944</v>
      </c>
      <c r="AJ9" s="35" t="n">
        <v>1229.9539102</v>
      </c>
      <c r="AK9" s="39" t="n">
        <v>31542.168027079</v>
      </c>
      <c r="AL9" s="35" t="n">
        <v>1205.97635794</v>
      </c>
      <c r="AM9" s="39" t="n">
        <v>29624.8092327961</v>
      </c>
      <c r="AN9" s="35" t="n">
        <v>1180.33497216</v>
      </c>
      <c r="AO9" s="39" t="n">
        <v>28336.3016766451</v>
      </c>
      <c r="AP9" s="40" t="n">
        <v>990.18514955</v>
      </c>
      <c r="AQ9" s="41" t="n">
        <v>24872.4607715464</v>
      </c>
      <c r="AR9" s="35" t="n">
        <v>20537.9086566913</v>
      </c>
      <c r="AS9" s="42" t="n">
        <v>534777.587826113</v>
      </c>
      <c r="AU9" s="43"/>
    </row>
    <row r="10" customFormat="false" ht="14.25" hidden="false" customHeight="true" outlineLevel="0" collapsed="false">
      <c r="A10" s="44" t="s">
        <v>9</v>
      </c>
      <c r="B10" s="45" t="n">
        <v>4.70982895</v>
      </c>
      <c r="C10" s="46" t="n">
        <v>147.32502708</v>
      </c>
      <c r="D10" s="47" t="n">
        <v>64.0257205709375</v>
      </c>
      <c r="E10" s="48" t="n">
        <v>2048.82305827</v>
      </c>
      <c r="F10" s="49" t="n">
        <v>64.43549473</v>
      </c>
      <c r="G10" s="50" t="n">
        <v>1824.48284159</v>
      </c>
      <c r="H10" s="62" t="n">
        <v>5.51757153181037</v>
      </c>
      <c r="I10" s="46" t="n">
        <v>153.178820866119</v>
      </c>
      <c r="J10" s="49" t="n">
        <v>28.37999088</v>
      </c>
      <c r="K10" s="46" t="n">
        <v>707.85373252896</v>
      </c>
      <c r="L10" s="49" t="n">
        <v>87.44669665</v>
      </c>
      <c r="M10" s="46" t="n">
        <v>2312.52789290925</v>
      </c>
      <c r="N10" s="51" t="n">
        <v>44.59</v>
      </c>
      <c r="O10" s="52" t="n">
        <v>1127.68</v>
      </c>
      <c r="P10" s="51" t="n">
        <v>11.47239963</v>
      </c>
      <c r="Q10" s="53" t="n">
        <v>282.06041730318</v>
      </c>
      <c r="R10" s="50" t="n">
        <v>13.34003343</v>
      </c>
      <c r="S10" s="52" t="n">
        <v>335.40846053049</v>
      </c>
      <c r="T10" s="51" t="n">
        <v>14.24832108</v>
      </c>
      <c r="U10" s="53" t="n">
        <v>370.08589173192</v>
      </c>
      <c r="V10" s="51" t="n">
        <v>15.22215099</v>
      </c>
      <c r="W10" s="53" t="n">
        <v>419.11148320767</v>
      </c>
      <c r="X10" s="50" t="n">
        <v>15.96113635</v>
      </c>
      <c r="Y10" s="52" t="n">
        <v>435.46768303705</v>
      </c>
      <c r="Z10" s="49" t="n">
        <v>26.0583008670958</v>
      </c>
      <c r="AA10" s="50" t="n">
        <v>704.434047340201</v>
      </c>
      <c r="AB10" s="49" t="n">
        <v>25.68989291</v>
      </c>
      <c r="AC10" s="50" t="n">
        <v>676.4148803203</v>
      </c>
      <c r="AD10" s="49" t="n">
        <v>14.01564106</v>
      </c>
      <c r="AE10" s="50" t="n">
        <v>359.40308370158</v>
      </c>
      <c r="AF10" s="49" t="n">
        <v>18.43271724</v>
      </c>
      <c r="AG10" s="50" t="n">
        <v>473.20471698528</v>
      </c>
      <c r="AH10" s="49" t="n">
        <v>16.12962527</v>
      </c>
      <c r="AI10" s="50" t="n">
        <v>426.53181063988</v>
      </c>
      <c r="AJ10" s="49" t="n">
        <v>17.1142128</v>
      </c>
      <c r="AK10" s="53" t="n">
        <v>438.893987256</v>
      </c>
      <c r="AL10" s="49" t="n">
        <v>27.90872494</v>
      </c>
      <c r="AM10" s="53" t="n">
        <v>685.5778281511</v>
      </c>
      <c r="AN10" s="49" t="n">
        <v>19.45853469</v>
      </c>
      <c r="AO10" s="53" t="n">
        <v>467.14104230283</v>
      </c>
      <c r="AP10" s="54" t="n">
        <v>32.56090616</v>
      </c>
      <c r="AQ10" s="55" t="n">
        <v>817.89740183304</v>
      </c>
      <c r="AR10" s="49" t="n">
        <v>566.717900729844</v>
      </c>
      <c r="AS10" s="56" t="n">
        <v>15213.5041075849</v>
      </c>
      <c r="AU10" s="43"/>
    </row>
    <row r="11" customFormat="false" ht="14.25" hidden="false" customHeight="true" outlineLevel="0" collapsed="false">
      <c r="A11" s="44" t="s">
        <v>10</v>
      </c>
      <c r="B11" s="45" t="n">
        <v>0</v>
      </c>
      <c r="C11" s="46"/>
      <c r="D11" s="47" t="n">
        <v>197.795360801563</v>
      </c>
      <c r="E11" s="48" t="n">
        <v>6329.45154565</v>
      </c>
      <c r="F11" s="49" t="n">
        <v>255.33592095</v>
      </c>
      <c r="G11" s="50" t="n">
        <v>7239.17756964</v>
      </c>
      <c r="H11" s="45" t="n">
        <v>321.3</v>
      </c>
      <c r="I11" s="46" t="n">
        <v>8919.9306</v>
      </c>
      <c r="J11" s="49" t="n">
        <v>338.02318191</v>
      </c>
      <c r="K11" s="46" t="n">
        <v>8430.97420319922</v>
      </c>
      <c r="L11" s="49" t="n">
        <v>418.73857104</v>
      </c>
      <c r="M11" s="46" t="n">
        <v>11073.5415111528</v>
      </c>
      <c r="N11" s="51" t="n">
        <v>546.37</v>
      </c>
      <c r="O11" s="52" t="n">
        <v>13817.61</v>
      </c>
      <c r="P11" s="51" t="n">
        <v>656.03064341</v>
      </c>
      <c r="Q11" s="53" t="n">
        <v>16129.1693988783</v>
      </c>
      <c r="R11" s="50" t="n">
        <v>742.89996657</v>
      </c>
      <c r="S11" s="52" t="n">
        <v>18678.7338594695</v>
      </c>
      <c r="T11" s="51" t="n">
        <v>818.03501733</v>
      </c>
      <c r="U11" s="53" t="n">
        <v>21247.6415401294</v>
      </c>
      <c r="V11" s="51" t="n">
        <v>878.07110993</v>
      </c>
      <c r="W11" s="53" t="n">
        <v>24175.9318697027</v>
      </c>
      <c r="X11" s="50" t="n">
        <v>879.76619346</v>
      </c>
      <c r="Y11" s="52" t="n">
        <v>24002.6610561692</v>
      </c>
      <c r="Z11" s="49" t="n">
        <v>824.94509526</v>
      </c>
      <c r="AA11" s="50" t="n">
        <v>22300.7407601636</v>
      </c>
      <c r="AB11" s="49" t="n">
        <v>828.75903028</v>
      </c>
      <c r="AC11" s="50" t="n">
        <v>21821.2252672724</v>
      </c>
      <c r="AD11" s="49" t="n">
        <v>824.71052124</v>
      </c>
      <c r="AE11" s="50" t="n">
        <v>21148.0518961573</v>
      </c>
      <c r="AF11" s="49" t="n">
        <v>855.56831786</v>
      </c>
      <c r="AG11" s="50" t="n">
        <v>21964.1498561019</v>
      </c>
      <c r="AH11" s="49" t="n">
        <v>854.68272674</v>
      </c>
      <c r="AI11" s="50" t="n">
        <v>22601.2300259126</v>
      </c>
      <c r="AJ11" s="49" t="n">
        <v>849.58619499</v>
      </c>
      <c r="AK11" s="53" t="n">
        <v>21787.6379705186</v>
      </c>
      <c r="AL11" s="49" t="n">
        <v>842.04271887</v>
      </c>
      <c r="AM11" s="53" t="n">
        <v>20684.7793890416</v>
      </c>
      <c r="AN11" s="49" t="n">
        <v>852.49269787</v>
      </c>
      <c r="AO11" s="53" t="n">
        <v>20465.7921977651</v>
      </c>
      <c r="AP11" s="54" t="n">
        <v>802.60131738</v>
      </c>
      <c r="AQ11" s="55" t="n">
        <v>20160.5424912682</v>
      </c>
      <c r="AR11" s="49" t="n">
        <v>13587.7545858916</v>
      </c>
      <c r="AS11" s="56" t="n">
        <v>352978.973008192</v>
      </c>
      <c r="AU11" s="43"/>
    </row>
    <row r="12" customFormat="false" ht="14.25" hidden="false" customHeight="true" outlineLevel="0" collapsed="false">
      <c r="A12" s="44" t="s">
        <v>11</v>
      </c>
      <c r="B12" s="45" t="n">
        <v>86.047708</v>
      </c>
      <c r="C12" s="46" t="n">
        <v>2666.4197653</v>
      </c>
      <c r="D12" s="47" t="n">
        <v>135.59846795</v>
      </c>
      <c r="E12" s="48" t="n">
        <v>4339.1509744</v>
      </c>
      <c r="F12" s="49" t="n">
        <v>176.334745</v>
      </c>
      <c r="G12" s="50" t="n">
        <v>4981.87960206</v>
      </c>
      <c r="H12" s="45" t="n">
        <v>304.4</v>
      </c>
      <c r="I12" s="46" t="n">
        <v>8450.7528</v>
      </c>
      <c r="J12" s="49" t="n">
        <v>212.62454733</v>
      </c>
      <c r="K12" s="46" t="n">
        <v>5303.28145950486</v>
      </c>
      <c r="L12" s="49" t="n">
        <v>366.71573745</v>
      </c>
      <c r="M12" s="46" t="n">
        <v>9697.79767686525</v>
      </c>
      <c r="N12" s="51" t="n">
        <v>441.29</v>
      </c>
      <c r="O12" s="52" t="n">
        <v>11160.11</v>
      </c>
      <c r="P12" s="51" t="n">
        <v>397.4959712</v>
      </c>
      <c r="Q12" s="53" t="n">
        <v>9772.8359479232</v>
      </c>
      <c r="R12" s="50" t="n">
        <v>418.9863352</v>
      </c>
      <c r="S12" s="52" t="n">
        <v>10534.5734259336</v>
      </c>
      <c r="T12" s="51" t="n">
        <v>367.31970713</v>
      </c>
      <c r="U12" s="53" t="n">
        <v>9540.76207299462</v>
      </c>
      <c r="V12" s="51" t="n">
        <v>279.70139559</v>
      </c>
      <c r="W12" s="53" t="n">
        <v>7701.01852477947</v>
      </c>
      <c r="X12" s="50" t="n">
        <v>233.73428369</v>
      </c>
      <c r="Y12" s="52" t="n">
        <v>6376.97246191427</v>
      </c>
      <c r="Z12" s="49" t="n">
        <v>343.356399429606</v>
      </c>
      <c r="AA12" s="50" t="n">
        <v>9281.95354578053</v>
      </c>
      <c r="AB12" s="49" t="n">
        <v>258.8327866</v>
      </c>
      <c r="AC12" s="50" t="n">
        <v>6815.067271178</v>
      </c>
      <c r="AD12" s="49" t="n">
        <v>321.96235846</v>
      </c>
      <c r="AE12" s="50" t="n">
        <v>8256.08075798978</v>
      </c>
      <c r="AF12" s="49" t="n">
        <v>392.89774663</v>
      </c>
      <c r="AG12" s="50" t="n">
        <v>10086.4709514854</v>
      </c>
      <c r="AH12" s="49" t="n">
        <v>403.3635731</v>
      </c>
      <c r="AI12" s="50" t="n">
        <v>10666.5463270564</v>
      </c>
      <c r="AJ12" s="49" t="n">
        <v>356.10823322</v>
      </c>
      <c r="AK12" s="53" t="n">
        <v>9132.3956409269</v>
      </c>
      <c r="AL12" s="49" t="n">
        <v>329.43806955</v>
      </c>
      <c r="AM12" s="53" t="n">
        <v>8092.64617849575</v>
      </c>
      <c r="AN12" s="49" t="n">
        <v>299.08786802</v>
      </c>
      <c r="AO12" s="53" t="n">
        <v>7180.20244755614</v>
      </c>
      <c r="AP12" s="54" t="n">
        <v>146.71867865</v>
      </c>
      <c r="AQ12" s="55" t="n">
        <v>3685.42648900935</v>
      </c>
      <c r="AR12" s="49" t="n">
        <v>6272.01461219961</v>
      </c>
      <c r="AS12" s="56" t="n">
        <v>163722.344321153</v>
      </c>
      <c r="AU12" s="43"/>
    </row>
    <row r="13" customFormat="false" ht="14.25" hidden="false" customHeight="true" outlineLevel="0" collapsed="false">
      <c r="A13" s="44" t="s">
        <v>12</v>
      </c>
      <c r="B13" s="45"/>
      <c r="C13" s="46"/>
      <c r="D13" s="47" t="n">
        <v>0.6825379003125</v>
      </c>
      <c r="E13" s="48" t="n">
        <v>21.84121281</v>
      </c>
      <c r="F13" s="49" t="n">
        <v>7.3548765</v>
      </c>
      <c r="G13" s="50" t="n">
        <v>205.44142289</v>
      </c>
      <c r="H13" s="45" t="n">
        <v>1.8</v>
      </c>
      <c r="I13" s="46" t="n">
        <v>49.9716</v>
      </c>
      <c r="J13" s="49" t="n">
        <v>3.27628772</v>
      </c>
      <c r="K13" s="46" t="n">
        <v>81.71716831224</v>
      </c>
      <c r="L13" s="49" t="n">
        <v>3.1419675</v>
      </c>
      <c r="M13" s="46" t="n">
        <v>83.0893305375</v>
      </c>
      <c r="N13" s="51" t="n">
        <v>6.51</v>
      </c>
      <c r="O13" s="52" t="n">
        <v>164.67</v>
      </c>
      <c r="P13" s="51" t="n">
        <v>3.76388901</v>
      </c>
      <c r="Q13" s="53" t="n">
        <v>92.53897519986</v>
      </c>
      <c r="R13" s="50" t="n">
        <v>2.17015041</v>
      </c>
      <c r="S13" s="52" t="n">
        <v>54.56409175863</v>
      </c>
      <c r="T13" s="51" t="n">
        <v>1.48947338</v>
      </c>
      <c r="U13" s="53" t="n">
        <v>38.68758157212</v>
      </c>
      <c r="V13" s="51" t="n">
        <v>0.60474497</v>
      </c>
      <c r="W13" s="53" t="n">
        <v>16.65044325901</v>
      </c>
      <c r="X13" s="50" t="n">
        <v>0.79706697</v>
      </c>
      <c r="Y13" s="52" t="n">
        <v>21.74637814251</v>
      </c>
      <c r="Z13" s="49" t="n">
        <v>0.91351463</v>
      </c>
      <c r="AA13" s="50" t="n">
        <v>24.69504099279</v>
      </c>
      <c r="AB13" s="49" t="n">
        <v>1.42074337</v>
      </c>
      <c r="AC13" s="50" t="n">
        <v>37.4081729321</v>
      </c>
      <c r="AD13" s="49" t="n">
        <v>2.37930485</v>
      </c>
      <c r="AE13" s="50" t="n">
        <v>61.01251426855</v>
      </c>
      <c r="AF13" s="49" t="n">
        <v>1.10603769</v>
      </c>
      <c r="AG13" s="50" t="n">
        <v>28.39419957768</v>
      </c>
      <c r="AH13" s="49" t="n">
        <v>1.81834542</v>
      </c>
      <c r="AI13" s="50" t="n">
        <v>48.08432628648</v>
      </c>
      <c r="AJ13" s="49" t="n">
        <v>2.55310706</v>
      </c>
      <c r="AK13" s="53" t="n">
        <v>65.4744305537</v>
      </c>
      <c r="AL13" s="49" t="n">
        <v>1.6590329</v>
      </c>
      <c r="AM13" s="53" t="n">
        <v>40.7541431885</v>
      </c>
      <c r="AN13" s="49" t="n">
        <v>3.45002091</v>
      </c>
      <c r="AO13" s="53" t="n">
        <v>82.82465198637</v>
      </c>
      <c r="AP13" s="54" t="n">
        <v>5.13247406</v>
      </c>
      <c r="AQ13" s="55" t="n">
        <v>128.92261591314</v>
      </c>
      <c r="AR13" s="49" t="n">
        <v>52.0235752503125</v>
      </c>
      <c r="AS13" s="56" t="n">
        <v>1348.48830018118</v>
      </c>
      <c r="AU13" s="43"/>
    </row>
    <row r="14" customFormat="false" ht="14.25" hidden="false" customHeight="true" outlineLevel="0" collapsed="false">
      <c r="A14" s="44" t="s">
        <v>13</v>
      </c>
      <c r="B14" s="45" t="n">
        <v>0</v>
      </c>
      <c r="C14" s="46" t="n">
        <v>0</v>
      </c>
      <c r="D14" s="47" t="n">
        <v>0</v>
      </c>
      <c r="E14" s="48" t="n">
        <v>0</v>
      </c>
      <c r="F14" s="49" t="n">
        <v>0</v>
      </c>
      <c r="G14" s="50" t="n">
        <v>0</v>
      </c>
      <c r="H14" s="63" t="n">
        <v>1.89746725</v>
      </c>
      <c r="I14" s="46" t="n">
        <v>52.6774857945</v>
      </c>
      <c r="J14" s="49" t="n">
        <v>1.89746725</v>
      </c>
      <c r="K14" s="46" t="n">
        <v>47.3266281495</v>
      </c>
      <c r="L14" s="49" t="n">
        <v>0</v>
      </c>
      <c r="M14" s="46" t="n">
        <v>0</v>
      </c>
      <c r="N14" s="51" t="n">
        <v>3.29</v>
      </c>
      <c r="O14" s="52" t="n">
        <v>83.25</v>
      </c>
      <c r="P14" s="51" t="n">
        <v>7.67118719</v>
      </c>
      <c r="Q14" s="53" t="n">
        <v>188.60380825334</v>
      </c>
      <c r="R14" s="50" t="n">
        <v>4.75140343</v>
      </c>
      <c r="S14" s="52" t="n">
        <v>119.46453644049</v>
      </c>
      <c r="T14" s="51" t="n">
        <v>1.90946026</v>
      </c>
      <c r="U14" s="53" t="n">
        <v>49.59632079324</v>
      </c>
      <c r="V14" s="51" t="n">
        <v>0</v>
      </c>
      <c r="W14" s="53" t="n">
        <v>0</v>
      </c>
      <c r="X14" s="50" t="n">
        <v>6.82670358</v>
      </c>
      <c r="Y14" s="52" t="n">
        <v>186.25295377314</v>
      </c>
      <c r="Z14" s="49" t="n">
        <v>0.87724602</v>
      </c>
      <c r="AA14" s="50" t="n">
        <v>23.71459165866</v>
      </c>
      <c r="AB14" s="49" t="n">
        <v>0.18275959</v>
      </c>
      <c r="AC14" s="50" t="n">
        <v>4.8120600047</v>
      </c>
      <c r="AD14" s="49" t="n">
        <v>5.35537437</v>
      </c>
      <c r="AE14" s="50" t="n">
        <v>137.32786496991</v>
      </c>
      <c r="AF14" s="49" t="n">
        <v>2.02922383</v>
      </c>
      <c r="AG14" s="50" t="n">
        <v>52.09423416376</v>
      </c>
      <c r="AH14" s="49" t="n">
        <v>4.17209207</v>
      </c>
      <c r="AI14" s="50" t="n">
        <v>110.32680269908</v>
      </c>
      <c r="AJ14" s="49" t="n">
        <v>4.59216213</v>
      </c>
      <c r="AK14" s="53" t="n">
        <v>117.76599782385</v>
      </c>
      <c r="AL14" s="49" t="n">
        <v>4.92781168</v>
      </c>
      <c r="AM14" s="53" t="n">
        <v>121.0516939192</v>
      </c>
      <c r="AN14" s="49" t="n">
        <v>5.84585067</v>
      </c>
      <c r="AO14" s="53" t="n">
        <v>140.34133703469</v>
      </c>
      <c r="AP14" s="54" t="n">
        <v>3.1717733</v>
      </c>
      <c r="AQ14" s="55" t="n">
        <v>79.6717735227</v>
      </c>
      <c r="AR14" s="49" t="n">
        <v>59.39798262</v>
      </c>
      <c r="AS14" s="56" t="n">
        <v>1514.27808900076</v>
      </c>
      <c r="AU14" s="43"/>
    </row>
    <row r="15" customFormat="false" ht="14.25" hidden="false" customHeight="true" outlineLevel="0" collapsed="false">
      <c r="A15" s="30" t="s">
        <v>14</v>
      </c>
      <c r="B15" s="31" t="n">
        <v>26.9</v>
      </c>
      <c r="C15" s="32" t="n">
        <v>860.8</v>
      </c>
      <c r="D15" s="33" t="n">
        <v>48.6</v>
      </c>
      <c r="E15" s="34" t="n">
        <v>1904.32</v>
      </c>
      <c r="F15" s="35" t="n">
        <v>55.94</v>
      </c>
      <c r="G15" s="36" t="n">
        <v>1480.776</v>
      </c>
      <c r="H15" s="35" t="n">
        <v>56.8</v>
      </c>
      <c r="I15" s="32" t="n">
        <v>1576.8816</v>
      </c>
      <c r="J15" s="35" t="n">
        <v>85.57770141</v>
      </c>
      <c r="K15" s="32" t="n">
        <v>2134.47902856822</v>
      </c>
      <c r="L15" s="35" t="n">
        <v>83.0073164234481</v>
      </c>
      <c r="M15" s="32" t="n">
        <v>2299.42974787725</v>
      </c>
      <c r="N15" s="37" t="n">
        <v>103.9</v>
      </c>
      <c r="O15" s="38" t="n">
        <v>2627.0481292308</v>
      </c>
      <c r="P15" s="37" t="n">
        <v>105.51217433</v>
      </c>
      <c r="Q15" s="39" t="n">
        <v>2594.12231807738</v>
      </c>
      <c r="R15" s="36" t="n">
        <v>78.1200148579616</v>
      </c>
      <c r="S15" s="38" t="n">
        <v>1963.4601788175</v>
      </c>
      <c r="T15" s="37" t="n">
        <v>105.027115371338</v>
      </c>
      <c r="U15" s="39" t="n">
        <v>2727.97429465515</v>
      </c>
      <c r="V15" s="37" t="n">
        <v>194.295546976067</v>
      </c>
      <c r="W15" s="39" t="n">
        <v>5349.53929489204</v>
      </c>
      <c r="X15" s="36" t="n">
        <v>128.14424168932</v>
      </c>
      <c r="Y15" s="38" t="n">
        <v>3496.15934600972</v>
      </c>
      <c r="Z15" s="35" t="n">
        <v>167.375413506303</v>
      </c>
      <c r="AA15" s="36" t="n">
        <v>4524.65955331588</v>
      </c>
      <c r="AB15" s="35" t="n">
        <v>186.69</v>
      </c>
      <c r="AC15" s="36" t="n">
        <v>4915.57893364364</v>
      </c>
      <c r="AD15" s="35" t="n">
        <v>165.351736061749</v>
      </c>
      <c r="AE15" s="36" t="n">
        <v>4240.11456783144</v>
      </c>
      <c r="AF15" s="35" t="n">
        <v>222.85</v>
      </c>
      <c r="AG15" s="36" t="n">
        <v>5721.0052</v>
      </c>
      <c r="AH15" s="35" t="n">
        <v>211.538638371602</v>
      </c>
      <c r="AI15" s="36" t="n">
        <v>5593.92775309865</v>
      </c>
      <c r="AJ15" s="35" t="n">
        <v>197.848838093979</v>
      </c>
      <c r="AK15" s="39" t="n">
        <v>5073.83345292009</v>
      </c>
      <c r="AL15" s="35" t="n">
        <v>311.07309999</v>
      </c>
      <c r="AM15" s="39" t="n">
        <v>7641.51070125435</v>
      </c>
      <c r="AN15" s="35" t="n">
        <v>326.72103551</v>
      </c>
      <c r="AO15" s="39" t="n">
        <v>7843.59189948857</v>
      </c>
      <c r="AP15" s="40" t="n">
        <v>326.72103551</v>
      </c>
      <c r="AQ15" s="41" t="n">
        <v>8206.90569097569</v>
      </c>
      <c r="AR15" s="35" t="n">
        <v>3187.99390810177</v>
      </c>
      <c r="AS15" s="42" t="n">
        <v>82776.1176906564</v>
      </c>
      <c r="AU15" s="43"/>
    </row>
    <row r="16" customFormat="false" ht="14.25" hidden="false" customHeight="true" outlineLevel="0" collapsed="false">
      <c r="A16" s="44" t="s">
        <v>15</v>
      </c>
      <c r="B16" s="45" t="n">
        <v>0</v>
      </c>
      <c r="C16" s="46" t="n">
        <v>0</v>
      </c>
      <c r="D16" s="47" t="n">
        <v>10.91</v>
      </c>
      <c r="E16" s="48" t="n">
        <v>349.12</v>
      </c>
      <c r="F16" s="49" t="n">
        <v>3.54</v>
      </c>
      <c r="G16" s="50" t="n">
        <v>100.536</v>
      </c>
      <c r="H16" s="62" t="n">
        <v>10.9</v>
      </c>
      <c r="I16" s="46" t="n">
        <v>302.6058</v>
      </c>
      <c r="J16" s="49" t="n">
        <v>1.49244451</v>
      </c>
      <c r="K16" s="46" t="n">
        <v>37.22455096842</v>
      </c>
      <c r="L16" s="49" t="n">
        <v>2.86614215</v>
      </c>
      <c r="M16" s="46" t="n">
        <v>75.79512915675</v>
      </c>
      <c r="N16" s="51" t="n">
        <v>-0.92304748</v>
      </c>
      <c r="O16" s="52" t="n">
        <v>-23.3438707692</v>
      </c>
      <c r="P16" s="51" t="n">
        <v>-0.78782567</v>
      </c>
      <c r="Q16" s="53" t="n">
        <v>-19.36948192262</v>
      </c>
      <c r="R16" s="50" t="n">
        <v>-0.0082775</v>
      </c>
      <c r="S16" s="52" t="n">
        <v>-0.2081211825</v>
      </c>
      <c r="T16" s="51" t="n">
        <v>-0.03065712</v>
      </c>
      <c r="U16" s="53" t="n">
        <v>-0.79628803488</v>
      </c>
      <c r="V16" s="51" t="n">
        <v>0</v>
      </c>
      <c r="W16" s="53" t="n">
        <v>0</v>
      </c>
      <c r="X16" s="50" t="n">
        <v>0</v>
      </c>
      <c r="Y16" s="52" t="n">
        <v>0</v>
      </c>
      <c r="Z16" s="49" t="n">
        <v>0</v>
      </c>
      <c r="AA16" s="50" t="n">
        <v>0</v>
      </c>
      <c r="AB16" s="49" t="n">
        <v>0</v>
      </c>
      <c r="AC16" s="50" t="n">
        <v>0</v>
      </c>
      <c r="AD16" s="49" t="n">
        <v>0</v>
      </c>
      <c r="AE16" s="50" t="n">
        <v>0</v>
      </c>
      <c r="AF16" s="49" t="n">
        <v>0</v>
      </c>
      <c r="AG16" s="50" t="n">
        <v>0</v>
      </c>
      <c r="AH16" s="49" t="n">
        <v>0</v>
      </c>
      <c r="AI16" s="50" t="n">
        <v>0</v>
      </c>
      <c r="AJ16" s="49" t="n">
        <v>0</v>
      </c>
      <c r="AK16" s="53" t="n">
        <v>0</v>
      </c>
      <c r="AL16" s="49" t="n">
        <v>0</v>
      </c>
      <c r="AM16" s="53" t="n">
        <v>0</v>
      </c>
      <c r="AN16" s="49" t="n">
        <v>0</v>
      </c>
      <c r="AO16" s="53" t="n">
        <v>0</v>
      </c>
      <c r="AP16" s="54" t="n">
        <v>0</v>
      </c>
      <c r="AQ16" s="55" t="n">
        <v>0</v>
      </c>
      <c r="AR16" s="49" t="n">
        <v>27.95877889</v>
      </c>
      <c r="AS16" s="56" t="n">
        <v>821.56371821597</v>
      </c>
      <c r="AU16" s="43"/>
    </row>
    <row r="17" customFormat="false" ht="14.25" hidden="false" customHeight="true" outlineLevel="0" collapsed="false">
      <c r="A17" s="44" t="s">
        <v>16</v>
      </c>
      <c r="B17" s="45" t="n">
        <v>26.9</v>
      </c>
      <c r="C17" s="46" t="n">
        <v>860.8</v>
      </c>
      <c r="D17" s="64" t="n">
        <v>37.69</v>
      </c>
      <c r="E17" s="65" t="n">
        <v>1555.2</v>
      </c>
      <c r="F17" s="49" t="n">
        <v>52.4</v>
      </c>
      <c r="G17" s="50" t="n">
        <v>1380.24</v>
      </c>
      <c r="H17" s="45" t="n">
        <v>45.9</v>
      </c>
      <c r="I17" s="46" t="n">
        <v>1274.2758</v>
      </c>
      <c r="J17" s="66" t="n">
        <v>84.0852569</v>
      </c>
      <c r="K17" s="53" t="n">
        <v>2097.2544775998</v>
      </c>
      <c r="L17" s="49" t="n">
        <v>80.1411742734481</v>
      </c>
      <c r="M17" s="46" t="n">
        <v>2223.6346187205</v>
      </c>
      <c r="N17" s="51" t="n">
        <v>104.8</v>
      </c>
      <c r="O17" s="52" t="n">
        <v>2650.392</v>
      </c>
      <c r="P17" s="51" t="n">
        <v>106.3</v>
      </c>
      <c r="Q17" s="53" t="n">
        <v>2613.4918</v>
      </c>
      <c r="R17" s="67" t="n">
        <f aca="false">+R15-R16</f>
        <v>78.1282923579616</v>
      </c>
      <c r="S17" s="52" t="n">
        <v>1963.6683</v>
      </c>
      <c r="T17" s="51" t="n">
        <v>105.057772491338</v>
      </c>
      <c r="U17" s="53" t="n">
        <v>2728.77058269003</v>
      </c>
      <c r="V17" s="51" t="n">
        <v>194.295546976067</v>
      </c>
      <c r="W17" s="53" t="n">
        <v>5349.53929489204</v>
      </c>
      <c r="X17" s="50" t="n">
        <v>128.14424168932</v>
      </c>
      <c r="Y17" s="52" t="n">
        <v>3496.15934600972</v>
      </c>
      <c r="Z17" s="49" t="n">
        <v>167.375413506303</v>
      </c>
      <c r="AA17" s="52" t="n">
        <v>4524.65955331588</v>
      </c>
      <c r="AB17" s="49" t="n">
        <v>186.69</v>
      </c>
      <c r="AC17" s="50" t="n">
        <v>4915.57893364364</v>
      </c>
      <c r="AD17" s="49" t="n">
        <v>165.351736061749</v>
      </c>
      <c r="AE17" s="50" t="n">
        <v>4240.11456783144</v>
      </c>
      <c r="AF17" s="49" t="n">
        <v>222.85</v>
      </c>
      <c r="AG17" s="50" t="n">
        <v>5721.0052</v>
      </c>
      <c r="AH17" s="49" t="n">
        <v>211.538638371602</v>
      </c>
      <c r="AI17" s="50" t="n">
        <v>5593.92775309865</v>
      </c>
      <c r="AJ17" s="49" t="n">
        <v>197.848838093979</v>
      </c>
      <c r="AK17" s="53" t="n">
        <v>5073.83345292009</v>
      </c>
      <c r="AL17" s="49" t="n">
        <v>311.07309999</v>
      </c>
      <c r="AM17" s="53" t="n">
        <v>7641.51070125435</v>
      </c>
      <c r="AN17" s="49" t="n">
        <v>326.72103551</v>
      </c>
      <c r="AO17" s="53" t="n">
        <v>7843.59189948857</v>
      </c>
      <c r="AP17" s="54" t="n">
        <v>326.72103551</v>
      </c>
      <c r="AQ17" s="55" t="n">
        <v>8206.90569097569</v>
      </c>
      <c r="AR17" s="49" t="n">
        <v>3160.01208173177</v>
      </c>
      <c r="AS17" s="56" t="n">
        <v>81954.5539724404</v>
      </c>
      <c r="AU17" s="43"/>
    </row>
    <row r="18" customFormat="false" ht="14.25" hidden="false" customHeight="true" outlineLevel="0" collapsed="false">
      <c r="A18" s="30" t="s">
        <v>17</v>
      </c>
      <c r="B18" s="68" t="n">
        <v>157.05088875</v>
      </c>
      <c r="C18" s="69" t="n">
        <v>4959.99442635</v>
      </c>
      <c r="D18" s="68" t="n">
        <v>72.180293</v>
      </c>
      <c r="E18" s="69" t="n">
        <v>2309.769376</v>
      </c>
      <c r="F18" s="68" t="n">
        <v>90.424749</v>
      </c>
      <c r="G18" s="70" t="n">
        <v>2568.0628716</v>
      </c>
      <c r="H18" s="68" t="n">
        <v>19.669118</v>
      </c>
      <c r="I18" s="71" t="n">
        <v>546.054053916</v>
      </c>
      <c r="J18" s="68" t="n">
        <v>24.48014776</v>
      </c>
      <c r="K18" s="71" t="n">
        <v>610.58384542992</v>
      </c>
      <c r="L18" s="68" t="n">
        <v>29.19798441</v>
      </c>
      <c r="M18" s="71" t="n">
        <v>772.14069772245</v>
      </c>
      <c r="N18" s="72" t="n">
        <v>22.92</v>
      </c>
      <c r="O18" s="73" t="n">
        <v>579.76</v>
      </c>
      <c r="P18" s="72" t="n">
        <v>-0.05569805</v>
      </c>
      <c r="Q18" s="74" t="n">
        <v>-1.3693922573</v>
      </c>
      <c r="R18" s="70" t="n">
        <v>0</v>
      </c>
      <c r="S18" s="73" t="n">
        <v>0</v>
      </c>
      <c r="T18" s="37" t="n">
        <v>-0.50154385</v>
      </c>
      <c r="U18" s="39" t="n">
        <v>-13.0270999599</v>
      </c>
      <c r="V18" s="37" t="n">
        <v>-0.07274544</v>
      </c>
      <c r="W18" s="39" t="n">
        <v>-2.00290019952</v>
      </c>
      <c r="X18" s="36" t="n">
        <v>0</v>
      </c>
      <c r="Y18" s="38" t="n">
        <v>0</v>
      </c>
      <c r="Z18" s="35" t="n">
        <v>0</v>
      </c>
      <c r="AA18" s="36" t="n">
        <v>0</v>
      </c>
      <c r="AB18" s="35" t="n">
        <v>0</v>
      </c>
      <c r="AC18" s="36" t="n">
        <v>0</v>
      </c>
      <c r="AD18" s="35" t="n">
        <v>-0.82380496</v>
      </c>
      <c r="AE18" s="36" t="n">
        <v>-21.12483058928</v>
      </c>
      <c r="AF18" s="35" t="n">
        <v>0</v>
      </c>
      <c r="AG18" s="36" t="n">
        <v>0</v>
      </c>
      <c r="AH18" s="35" t="n">
        <v>0</v>
      </c>
      <c r="AI18" s="36" t="n">
        <v>0</v>
      </c>
      <c r="AJ18" s="35" t="n">
        <v>0</v>
      </c>
      <c r="AK18" s="39" t="n">
        <v>0</v>
      </c>
      <c r="AL18" s="35" t="n">
        <v>0</v>
      </c>
      <c r="AM18" s="39" t="n">
        <v>0</v>
      </c>
      <c r="AN18" s="35" t="n">
        <v>0</v>
      </c>
      <c r="AO18" s="39" t="n">
        <v>0</v>
      </c>
      <c r="AP18" s="40" t="n">
        <v>0</v>
      </c>
      <c r="AQ18" s="41" t="n">
        <v>0</v>
      </c>
      <c r="AR18" s="35" t="n">
        <v>414.46938862</v>
      </c>
      <c r="AS18" s="42" t="n">
        <v>12308.8410480124</v>
      </c>
      <c r="AU18" s="43"/>
    </row>
    <row r="19" customFormat="false" ht="14.25" hidden="false" customHeight="true" outlineLevel="0" collapsed="false">
      <c r="A19" s="44" t="s">
        <v>18</v>
      </c>
      <c r="B19" s="45" t="n">
        <v>82.6473024</v>
      </c>
      <c r="C19" s="46" t="n">
        <v>2579.07966315</v>
      </c>
      <c r="D19" s="47" t="n">
        <v>62.847757</v>
      </c>
      <c r="E19" s="48" t="n">
        <v>2011.128224</v>
      </c>
      <c r="F19" s="49" t="n">
        <v>45.741117</v>
      </c>
      <c r="G19" s="50" t="n">
        <v>1299.0477228</v>
      </c>
      <c r="H19" s="75" t="n">
        <v>-0.030882</v>
      </c>
      <c r="I19" s="46" t="n">
        <v>-0.857346084</v>
      </c>
      <c r="J19" s="49" t="n">
        <v>-10.519833</v>
      </c>
      <c r="K19" s="46" t="n">
        <v>-262.385674686</v>
      </c>
      <c r="L19" s="49" t="n">
        <v>-1.76373624</v>
      </c>
      <c r="M19" s="46" t="n">
        <v>-46.6420048668</v>
      </c>
      <c r="N19" s="51" t="n">
        <v>-0.09264154</v>
      </c>
      <c r="O19" s="52" t="n">
        <v>-2.3429045466</v>
      </c>
      <c r="P19" s="51" t="n">
        <v>-0.02396763</v>
      </c>
      <c r="Q19" s="53" t="n">
        <v>-0.58926815118</v>
      </c>
      <c r="R19" s="50" t="n">
        <v>0</v>
      </c>
      <c r="S19" s="52" t="n">
        <v>0</v>
      </c>
      <c r="T19" s="51" t="n">
        <v>0</v>
      </c>
      <c r="U19" s="53" t="n">
        <v>0</v>
      </c>
      <c r="V19" s="51" t="n">
        <v>-0.07274544</v>
      </c>
      <c r="W19" s="53" t="n">
        <v>-2.00290019952</v>
      </c>
      <c r="X19" s="50" t="n">
        <v>0</v>
      </c>
      <c r="Y19" s="52" t="n">
        <v>0</v>
      </c>
      <c r="Z19" s="49" t="n">
        <v>0</v>
      </c>
      <c r="AA19" s="50" t="n">
        <v>0</v>
      </c>
      <c r="AB19" s="49" t="n">
        <v>0</v>
      </c>
      <c r="AC19" s="50" t="n">
        <v>0</v>
      </c>
      <c r="AD19" s="49" t="n">
        <v>-0.82380496</v>
      </c>
      <c r="AE19" s="50" t="n">
        <v>-21.12483058928</v>
      </c>
      <c r="AF19" s="49" t="n">
        <v>0</v>
      </c>
      <c r="AG19" s="50" t="n">
        <v>0</v>
      </c>
      <c r="AH19" s="49" t="n">
        <v>0</v>
      </c>
      <c r="AI19" s="50" t="n">
        <v>0</v>
      </c>
      <c r="AJ19" s="49" t="n">
        <v>0</v>
      </c>
      <c r="AK19" s="53" t="n">
        <v>0</v>
      </c>
      <c r="AL19" s="49" t="n">
        <v>0</v>
      </c>
      <c r="AM19" s="53" t="n">
        <v>0</v>
      </c>
      <c r="AN19" s="49" t="n">
        <v>0</v>
      </c>
      <c r="AO19" s="53" t="n">
        <v>0</v>
      </c>
      <c r="AP19" s="54" t="n">
        <v>0</v>
      </c>
      <c r="AQ19" s="55" t="n">
        <v>0</v>
      </c>
      <c r="AR19" s="49" t="n">
        <v>177.90856559</v>
      </c>
      <c r="AS19" s="56" t="n">
        <v>5553.31068082662</v>
      </c>
      <c r="AU19" s="43"/>
    </row>
    <row r="20" customFormat="false" ht="14.25" hidden="false" customHeight="true" outlineLevel="0" collapsed="false">
      <c r="A20" s="44" t="s">
        <v>19</v>
      </c>
      <c r="B20" s="45" t="n">
        <v>35.83251999</v>
      </c>
      <c r="C20" s="46" t="n">
        <v>1146.64063968</v>
      </c>
      <c r="D20" s="49"/>
      <c r="E20" s="46" t="n">
        <v>0</v>
      </c>
      <c r="F20" s="49" t="n">
        <v>44.683632</v>
      </c>
      <c r="G20" s="50" t="n">
        <v>1269.0151488</v>
      </c>
      <c r="H20" s="45" t="n">
        <v>15.1</v>
      </c>
      <c r="I20" s="46" t="n">
        <v>419.2062</v>
      </c>
      <c r="J20" s="49" t="n">
        <v>34.99998076</v>
      </c>
      <c r="K20" s="46" t="n">
        <v>872.96952011592</v>
      </c>
      <c r="L20" s="49" t="n">
        <v>30.96172065</v>
      </c>
      <c r="M20" s="46" t="n">
        <v>818.78270258925</v>
      </c>
      <c r="N20" s="51" t="n">
        <v>23.01712742</v>
      </c>
      <c r="O20" s="52" t="n">
        <v>582.1031524518</v>
      </c>
      <c r="P20" s="51" t="n">
        <v>0.27461132</v>
      </c>
      <c r="Q20" s="53" t="n">
        <v>6.75159391352</v>
      </c>
      <c r="R20" s="50" t="n">
        <v>0</v>
      </c>
      <c r="S20" s="52" t="n">
        <v>0</v>
      </c>
      <c r="T20" s="51" t="n">
        <v>0</v>
      </c>
      <c r="U20" s="53" t="n">
        <v>0</v>
      </c>
      <c r="V20" s="51" t="n">
        <v>0</v>
      </c>
      <c r="W20" s="53" t="n">
        <v>0</v>
      </c>
      <c r="X20" s="50" t="n">
        <v>0</v>
      </c>
      <c r="Y20" s="52" t="n">
        <v>0</v>
      </c>
      <c r="Z20" s="49" t="n">
        <v>0</v>
      </c>
      <c r="AA20" s="50" t="n">
        <v>0</v>
      </c>
      <c r="AB20" s="49" t="n">
        <v>0</v>
      </c>
      <c r="AC20" s="50" t="n">
        <v>0</v>
      </c>
      <c r="AD20" s="49" t="n">
        <v>0</v>
      </c>
      <c r="AE20" s="50" t="n">
        <v>0</v>
      </c>
      <c r="AF20" s="49" t="n">
        <v>0</v>
      </c>
      <c r="AG20" s="50" t="n">
        <v>0</v>
      </c>
      <c r="AH20" s="49" t="n">
        <v>0</v>
      </c>
      <c r="AI20" s="50" t="n">
        <v>0</v>
      </c>
      <c r="AJ20" s="49" t="n">
        <v>0</v>
      </c>
      <c r="AK20" s="53" t="n">
        <v>0</v>
      </c>
      <c r="AL20" s="49" t="n">
        <v>0</v>
      </c>
      <c r="AM20" s="53" t="n">
        <v>0</v>
      </c>
      <c r="AN20" s="49" t="n">
        <v>0</v>
      </c>
      <c r="AO20" s="53" t="n">
        <v>0</v>
      </c>
      <c r="AP20" s="54" t="n">
        <v>0</v>
      </c>
      <c r="AQ20" s="55" t="n">
        <v>0</v>
      </c>
      <c r="AR20" s="49" t="n">
        <v>184.86959214</v>
      </c>
      <c r="AS20" s="56" t="n">
        <v>5115.46895755049</v>
      </c>
      <c r="AU20" s="43"/>
    </row>
    <row r="21" customFormat="false" ht="14.25" hidden="false" customHeight="true" outlineLevel="0" collapsed="false">
      <c r="A21" s="44" t="s">
        <v>20</v>
      </c>
      <c r="B21" s="45" t="n">
        <v>38.57106636</v>
      </c>
      <c r="C21" s="46" t="n">
        <v>1234.27412352</v>
      </c>
      <c r="D21" s="47" t="n">
        <v>9.332536</v>
      </c>
      <c r="E21" s="48" t="n">
        <v>298.641152</v>
      </c>
      <c r="F21" s="49" t="n">
        <v>0</v>
      </c>
      <c r="G21" s="50" t="n">
        <v>0</v>
      </c>
      <c r="H21" s="62" t="n">
        <v>4.6</v>
      </c>
      <c r="I21" s="46" t="n">
        <v>127.7052</v>
      </c>
      <c r="J21" s="49" t="n">
        <v>0</v>
      </c>
      <c r="K21" s="46" t="n">
        <v>0</v>
      </c>
      <c r="L21" s="49" t="n">
        <v>0</v>
      </c>
      <c r="M21" s="46" t="n">
        <v>0</v>
      </c>
      <c r="N21" s="51" t="n">
        <v>0</v>
      </c>
      <c r="O21" s="52" t="n">
        <v>0</v>
      </c>
      <c r="P21" s="51" t="n">
        <v>-0.30634174</v>
      </c>
      <c r="Q21" s="53" t="n">
        <v>-7.53171801964</v>
      </c>
      <c r="R21" s="50" t="n">
        <v>0</v>
      </c>
      <c r="S21" s="52" t="n">
        <v>0</v>
      </c>
      <c r="T21" s="51" t="n">
        <v>-0.50154385</v>
      </c>
      <c r="U21" s="53" t="n">
        <v>-13.0270999599</v>
      </c>
      <c r="V21" s="51" t="n">
        <v>0</v>
      </c>
      <c r="W21" s="53" t="n">
        <v>0</v>
      </c>
      <c r="X21" s="50" t="n">
        <v>0</v>
      </c>
      <c r="Y21" s="52" t="n">
        <v>0</v>
      </c>
      <c r="Z21" s="49" t="n">
        <v>0</v>
      </c>
      <c r="AA21" s="50" t="n">
        <v>0</v>
      </c>
      <c r="AB21" s="49" t="n">
        <v>0</v>
      </c>
      <c r="AC21" s="50" t="n">
        <v>0</v>
      </c>
      <c r="AD21" s="49" t="n">
        <v>0</v>
      </c>
      <c r="AE21" s="50" t="n">
        <v>0</v>
      </c>
      <c r="AF21" s="49" t="n">
        <v>0</v>
      </c>
      <c r="AG21" s="50" t="n">
        <v>0</v>
      </c>
      <c r="AH21" s="49" t="n">
        <v>0</v>
      </c>
      <c r="AI21" s="50" t="n">
        <v>0</v>
      </c>
      <c r="AJ21" s="49" t="n">
        <v>0</v>
      </c>
      <c r="AK21" s="53" t="n">
        <v>0</v>
      </c>
      <c r="AL21" s="49" t="n">
        <v>0</v>
      </c>
      <c r="AM21" s="53" t="n">
        <v>0</v>
      </c>
      <c r="AN21" s="49" t="n">
        <v>0</v>
      </c>
      <c r="AO21" s="53" t="n">
        <v>0</v>
      </c>
      <c r="AP21" s="54" t="n">
        <v>0</v>
      </c>
      <c r="AQ21" s="55" t="n">
        <v>0</v>
      </c>
      <c r="AR21" s="49" t="n">
        <v>51.69571677</v>
      </c>
      <c r="AS21" s="56" t="n">
        <v>1640.06165754046</v>
      </c>
      <c r="AU21" s="43"/>
    </row>
    <row r="22" customFormat="false" ht="14.25" hidden="false" customHeight="true" outlineLevel="0" collapsed="false">
      <c r="A22" s="30" t="s">
        <v>21</v>
      </c>
      <c r="B22" s="31" t="n">
        <v>332.289</v>
      </c>
      <c r="C22" s="32" t="n">
        <v>10466.453</v>
      </c>
      <c r="D22" s="31" t="n">
        <v>300</v>
      </c>
      <c r="E22" s="32" t="n">
        <v>8940</v>
      </c>
      <c r="F22" s="31" t="n">
        <v>201.9</v>
      </c>
      <c r="G22" s="36" t="n">
        <v>5710.230253</v>
      </c>
      <c r="H22" s="31" t="n">
        <v>0</v>
      </c>
      <c r="I22" s="32" t="n">
        <v>0</v>
      </c>
      <c r="J22" s="35" t="n">
        <v>0</v>
      </c>
      <c r="K22" s="32" t="n">
        <v>0</v>
      </c>
      <c r="L22" s="35" t="n">
        <v>0</v>
      </c>
      <c r="M22" s="32" t="n">
        <v>0</v>
      </c>
      <c r="N22" s="37" t="n">
        <v>0</v>
      </c>
      <c r="O22" s="38" t="n">
        <v>0</v>
      </c>
      <c r="P22" s="37" t="n">
        <v>0</v>
      </c>
      <c r="Q22" s="39" t="n">
        <v>0</v>
      </c>
      <c r="R22" s="36" t="n">
        <v>0</v>
      </c>
      <c r="S22" s="38" t="n">
        <v>0</v>
      </c>
      <c r="T22" s="37" t="n">
        <v>0</v>
      </c>
      <c r="U22" s="39" t="n">
        <v>0</v>
      </c>
      <c r="V22" s="37" t="n">
        <v>0</v>
      </c>
      <c r="W22" s="39" t="n">
        <v>0</v>
      </c>
      <c r="X22" s="36" t="n">
        <v>0</v>
      </c>
      <c r="Y22" s="38" t="n">
        <v>0</v>
      </c>
      <c r="Z22" s="35" t="n">
        <v>0</v>
      </c>
      <c r="AA22" s="36" t="n">
        <v>0</v>
      </c>
      <c r="AB22" s="35" t="n">
        <v>0</v>
      </c>
      <c r="AC22" s="36" t="n">
        <v>0</v>
      </c>
      <c r="AD22" s="35" t="n">
        <v>0</v>
      </c>
      <c r="AE22" s="36" t="n">
        <v>0</v>
      </c>
      <c r="AF22" s="35" t="n">
        <v>0</v>
      </c>
      <c r="AG22" s="36" t="n">
        <v>0</v>
      </c>
      <c r="AH22" s="35" t="n">
        <v>0</v>
      </c>
      <c r="AI22" s="36" t="n">
        <v>0</v>
      </c>
      <c r="AJ22" s="35" t="n">
        <v>0</v>
      </c>
      <c r="AK22" s="39" t="n">
        <v>0</v>
      </c>
      <c r="AL22" s="35" t="n">
        <v>0</v>
      </c>
      <c r="AM22" s="39" t="n">
        <v>0</v>
      </c>
      <c r="AN22" s="35" t="n">
        <v>0</v>
      </c>
      <c r="AO22" s="39" t="n">
        <v>0</v>
      </c>
      <c r="AP22" s="40" t="n">
        <v>0</v>
      </c>
      <c r="AQ22" s="41" t="n">
        <v>0</v>
      </c>
      <c r="AR22" s="35" t="n">
        <v>834.189</v>
      </c>
      <c r="AS22" s="42" t="n">
        <v>25116.683253</v>
      </c>
      <c r="AU22" s="43"/>
    </row>
    <row r="23" customFormat="false" ht="14.25" hidden="false" customHeight="true" outlineLevel="0" collapsed="false">
      <c r="A23" s="18" t="s">
        <v>22</v>
      </c>
      <c r="B23" s="31"/>
      <c r="C23" s="36"/>
      <c r="D23" s="31"/>
      <c r="E23" s="36"/>
      <c r="F23" s="31"/>
      <c r="G23" s="36"/>
      <c r="H23" s="31"/>
      <c r="I23" s="36"/>
      <c r="J23" s="35"/>
      <c r="K23" s="36"/>
      <c r="L23" s="35"/>
      <c r="M23" s="36"/>
      <c r="N23" s="37"/>
      <c r="O23" s="36"/>
      <c r="P23" s="35"/>
      <c r="Q23" s="39"/>
      <c r="R23" s="36"/>
      <c r="S23" s="38"/>
      <c r="T23" s="37"/>
      <c r="U23" s="39"/>
      <c r="V23" s="37"/>
      <c r="W23" s="39"/>
      <c r="X23" s="35"/>
      <c r="Y23" s="36"/>
      <c r="Z23" s="35"/>
      <c r="AA23" s="36"/>
      <c r="AB23" s="35"/>
      <c r="AC23" s="36"/>
      <c r="AD23" s="35"/>
      <c r="AE23" s="36"/>
      <c r="AF23" s="35"/>
      <c r="AG23" s="36"/>
      <c r="AH23" s="35"/>
      <c r="AI23" s="36"/>
      <c r="AJ23" s="35" t="n">
        <v>924.76602409</v>
      </c>
      <c r="AK23" s="32" t="n">
        <v>23715.624687788</v>
      </c>
      <c r="AL23" s="35" t="n">
        <v>429.84925037</v>
      </c>
      <c r="AM23" s="32" t="n">
        <v>10559.2468353391</v>
      </c>
      <c r="AN23" s="35" t="n">
        <v>1646.67944759</v>
      </c>
      <c r="AO23" s="32" t="n">
        <v>39531.8334982931</v>
      </c>
      <c r="AP23" s="40" t="n">
        <v>2954.83665631</v>
      </c>
      <c r="AQ23" s="76" t="n">
        <v>74222.5419698509</v>
      </c>
      <c r="AR23" s="35" t="n">
        <v>5956.13137836</v>
      </c>
      <c r="AS23" s="42" t="n">
        <v>148029.246991271</v>
      </c>
      <c r="AU23" s="43"/>
    </row>
    <row r="24" customFormat="false" ht="14.25" hidden="false" customHeight="true" outlineLevel="0" collapsed="false">
      <c r="A24" s="44" t="s">
        <v>23</v>
      </c>
      <c r="B24" s="31"/>
      <c r="C24" s="36"/>
      <c r="D24" s="31"/>
      <c r="E24" s="36"/>
      <c r="F24" s="31"/>
      <c r="G24" s="36"/>
      <c r="H24" s="31"/>
      <c r="I24" s="36"/>
      <c r="J24" s="35"/>
      <c r="K24" s="36"/>
      <c r="L24" s="35"/>
      <c r="M24" s="36"/>
      <c r="N24" s="37"/>
      <c r="O24" s="36"/>
      <c r="P24" s="35"/>
      <c r="Q24" s="39"/>
      <c r="R24" s="36"/>
      <c r="S24" s="38"/>
      <c r="T24" s="37"/>
      <c r="U24" s="39"/>
      <c r="V24" s="37"/>
      <c r="W24" s="39"/>
      <c r="X24" s="35"/>
      <c r="Y24" s="36"/>
      <c r="Z24" s="35"/>
      <c r="AA24" s="36"/>
      <c r="AB24" s="35"/>
      <c r="AC24" s="36"/>
      <c r="AD24" s="35"/>
      <c r="AE24" s="36"/>
      <c r="AF24" s="35"/>
      <c r="AG24" s="36"/>
      <c r="AH24" s="35"/>
      <c r="AI24" s="36"/>
      <c r="AJ24" s="49" t="n">
        <v>914.640681</v>
      </c>
      <c r="AK24" s="50" t="n">
        <v>23455.960264245</v>
      </c>
      <c r="AL24" s="49" t="n">
        <v>417.54944431</v>
      </c>
      <c r="AM24" s="50" t="n">
        <v>10257.1020994752</v>
      </c>
      <c r="AN24" s="49" t="n">
        <v>1634.37964153</v>
      </c>
      <c r="AO24" s="46" t="n">
        <v>39236.5520542107</v>
      </c>
      <c r="AP24" s="54" t="n">
        <v>2941.7331492</v>
      </c>
      <c r="AQ24" s="77" t="n">
        <v>73893.3949747548</v>
      </c>
      <c r="AR24" s="49" t="n">
        <v>5908.30291604</v>
      </c>
      <c r="AS24" s="56" t="n">
        <v>146843.009392686</v>
      </c>
      <c r="AU24" s="43"/>
    </row>
    <row r="25" customFormat="false" ht="14.25" hidden="false" customHeight="true" outlineLevel="0" collapsed="false">
      <c r="A25" s="44" t="s">
        <v>16</v>
      </c>
      <c r="B25" s="31"/>
      <c r="C25" s="36"/>
      <c r="D25" s="31"/>
      <c r="E25" s="36"/>
      <c r="F25" s="31"/>
      <c r="G25" s="36"/>
      <c r="H25" s="31"/>
      <c r="I25" s="36"/>
      <c r="J25" s="35"/>
      <c r="K25" s="36"/>
      <c r="L25" s="35"/>
      <c r="M25" s="36"/>
      <c r="N25" s="37"/>
      <c r="O25" s="36"/>
      <c r="P25" s="35"/>
      <c r="Q25" s="39"/>
      <c r="R25" s="36"/>
      <c r="S25" s="38"/>
      <c r="T25" s="78"/>
      <c r="U25" s="79"/>
      <c r="V25" s="37"/>
      <c r="W25" s="39"/>
      <c r="X25" s="80"/>
      <c r="Y25" s="36"/>
      <c r="Z25" s="35"/>
      <c r="AA25" s="36"/>
      <c r="AB25" s="35"/>
      <c r="AC25" s="36"/>
      <c r="AD25" s="35"/>
      <c r="AE25" s="36"/>
      <c r="AF25" s="35"/>
      <c r="AG25" s="36"/>
      <c r="AH25" s="35"/>
      <c r="AI25" s="36"/>
      <c r="AJ25" s="81" t="n">
        <v>10.12534309</v>
      </c>
      <c r="AK25" s="82" t="n">
        <v>259.66442354305</v>
      </c>
      <c r="AL25" s="81" t="n">
        <v>12.29980606</v>
      </c>
      <c r="AM25" s="82" t="n">
        <v>302.1447358639</v>
      </c>
      <c r="AN25" s="81" t="n">
        <v>13.10350711</v>
      </c>
      <c r="AO25" s="82" t="n">
        <v>314.57589518977</v>
      </c>
      <c r="AP25" s="83" t="n">
        <v>13.10350711</v>
      </c>
      <c r="AQ25" s="84" t="n">
        <v>329.14699509609</v>
      </c>
      <c r="AR25" s="49" t="n">
        <v>48.63216337</v>
      </c>
      <c r="AS25" s="56" t="n">
        <v>1205.53204969281</v>
      </c>
      <c r="AU25" s="43"/>
    </row>
    <row r="26" customFormat="false" ht="14.25" hidden="false" customHeight="true" outlineLevel="0" collapsed="false">
      <c r="A26" s="85" t="s">
        <v>24</v>
      </c>
      <c r="B26" s="86" t="n">
        <f aca="false">+B6+B9+B15+B18+B22</f>
        <v>800.43652852</v>
      </c>
      <c r="C26" s="86" t="n">
        <f aca="false">+C6+C9+C15+C18+C22</f>
        <v>25291.04350897</v>
      </c>
      <c r="D26" s="86" t="n">
        <f aca="false">+D6+D9+D15+D18+D22</f>
        <v>1031.02153870281</v>
      </c>
      <c r="E26" s="86" t="n">
        <f aca="false">+E6+E9+E15+E18+E22</f>
        <v>32681.80923849</v>
      </c>
      <c r="F26" s="86" t="n">
        <f aca="false">+F6+F9+F15+F18+F22</f>
        <v>1320.04599571</v>
      </c>
      <c r="G26" s="86" t="n">
        <f aca="false">+G6+G9+G15+G18+G22</f>
        <v>37310.344511432</v>
      </c>
      <c r="H26" s="86" t="n">
        <f aca="false">+H6+H9+H15+H18+H22</f>
        <v>1704.30316286181</v>
      </c>
      <c r="I26" s="86" t="n">
        <f aca="false">+I6+I9+I15+I18+I22</f>
        <v>47314.8644073696</v>
      </c>
      <c r="J26" s="86" t="n">
        <f aca="false">+J6+J9+J15+J18+J22</f>
        <v>2374.38725249</v>
      </c>
      <c r="K26" s="86" t="n">
        <f aca="false">+K6+K9+K15+K18+K22</f>
        <v>59221.9668516056</v>
      </c>
      <c r="L26" s="86" t="n">
        <v>2951.08768185345</v>
      </c>
      <c r="M26" s="86" t="n">
        <v>78145.8150116736</v>
      </c>
      <c r="N26" s="86" t="n">
        <v>3361.73</v>
      </c>
      <c r="O26" s="87" t="n">
        <v>85017.4781292308</v>
      </c>
      <c r="P26" s="88" t="n">
        <v>2949.37839207</v>
      </c>
      <c r="Q26" s="89" t="n">
        <v>72513.417147433</v>
      </c>
      <c r="R26" s="87" t="n">
        <f aca="false">+R15+R9+R6+R18</f>
        <v>4493.38027767796</v>
      </c>
      <c r="S26" s="90" t="n">
        <v>112976.348966901</v>
      </c>
      <c r="T26" s="87" t="n">
        <v>4866.98198444134</v>
      </c>
      <c r="U26" s="91" t="n">
        <v>126414.990063879</v>
      </c>
      <c r="V26" s="86" t="n">
        <v>4350.90952639607</v>
      </c>
      <c r="W26" s="90" t="n">
        <v>119793.591990263</v>
      </c>
      <c r="X26" s="92" t="n">
        <v>7034.68274784932</v>
      </c>
      <c r="Y26" s="93" t="n">
        <v>191927.249409573</v>
      </c>
      <c r="Z26" s="86" t="n">
        <f aca="false">+Z6+Z9+Z15</f>
        <v>4617.227564593</v>
      </c>
      <c r="AA26" s="86" t="n">
        <f aca="false">+AA6+AA9+AA15</f>
        <v>124817.512753643</v>
      </c>
      <c r="AB26" s="86" t="n">
        <v>3735.70071643</v>
      </c>
      <c r="AC26" s="86" t="n">
        <v>98361.0310972455</v>
      </c>
      <c r="AD26" s="86" t="n">
        <v>3678.77621245175</v>
      </c>
      <c r="AE26" s="86" t="n">
        <v>94334.8584159002</v>
      </c>
      <c r="AF26" s="86" t="n">
        <v>4728.58690939</v>
      </c>
      <c r="AG26" s="86" t="n">
        <v>121392.28313786</v>
      </c>
      <c r="AH26" s="86" t="n">
        <v>5507.2158676316</v>
      </c>
      <c r="AI26" s="86" t="n">
        <v>145632.81640365</v>
      </c>
      <c r="AJ26" s="86" t="n">
        <v>5120.83232648398</v>
      </c>
      <c r="AK26" s="86" t="n">
        <v>131323.745012682</v>
      </c>
      <c r="AL26" s="86" t="n">
        <v>4893.65750085</v>
      </c>
      <c r="AM26" s="86" t="n">
        <v>120212.69650838</v>
      </c>
      <c r="AN26" s="86" t="n">
        <v>4861.71852181</v>
      </c>
      <c r="AO26" s="86" t="n">
        <v>116715.276553093</v>
      </c>
      <c r="AP26" s="94" t="n">
        <v>2747.50147508</v>
      </c>
      <c r="AQ26" s="94" t="n">
        <v>69014.4895525345</v>
      </c>
      <c r="AR26" s="86" t="n">
        <v>77129.5621832931</v>
      </c>
      <c r="AS26" s="95" t="n">
        <v>2010413.62867181</v>
      </c>
      <c r="AU26" s="43"/>
    </row>
    <row r="27" customFormat="false" ht="4.5" hidden="false" customHeight="true" outlineLevel="0" collapsed="false">
      <c r="A27" s="96"/>
      <c r="B27" s="97"/>
      <c r="C27" s="22"/>
      <c r="D27" s="22"/>
      <c r="E27" s="22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9"/>
      <c r="AQ27" s="99"/>
      <c r="AR27" s="36"/>
      <c r="AS27" s="36"/>
      <c r="AT27" s="1"/>
      <c r="AU27" s="43"/>
    </row>
    <row r="28" customFormat="false" ht="15.75" hidden="false" customHeight="true" outlineLevel="0" collapsed="false">
      <c r="A28" s="85" t="s">
        <v>2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  <c r="P28" s="88"/>
      <c r="Q28" s="89"/>
      <c r="R28" s="87"/>
      <c r="S28" s="90"/>
      <c r="T28" s="87"/>
      <c r="U28" s="91"/>
      <c r="V28" s="86"/>
      <c r="W28" s="91"/>
      <c r="X28" s="86"/>
      <c r="Y28" s="93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 t="n">
        <v>6045.59835057398</v>
      </c>
      <c r="AK28" s="86" t="n">
        <v>155039.36970047</v>
      </c>
      <c r="AL28" s="86" t="n">
        <v>5323.50675122</v>
      </c>
      <c r="AM28" s="86" t="n">
        <v>130771.943343719</v>
      </c>
      <c r="AN28" s="86" t="n">
        <v>6509.20167045</v>
      </c>
      <c r="AO28" s="86" t="n">
        <v>156266.404502493</v>
      </c>
      <c r="AP28" s="94" t="n">
        <v>5702.33813139</v>
      </c>
      <c r="AQ28" s="94" t="n">
        <v>143237.031522385</v>
      </c>
      <c r="AR28" s="86" t="n">
        <v>83085.6935616531</v>
      </c>
      <c r="AS28" s="95" t="n">
        <v>2158442.87566308</v>
      </c>
      <c r="AU28" s="43"/>
    </row>
    <row r="29" customFormat="false" ht="8.25" hidden="false" customHeight="true" outlineLevel="0" collapsed="false">
      <c r="A29" s="100"/>
      <c r="B29" s="97"/>
      <c r="C29" s="22"/>
      <c r="D29" s="22"/>
      <c r="E29" s="22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9"/>
      <c r="AQ29" s="99"/>
      <c r="AR29" s="36"/>
      <c r="AS29" s="36"/>
      <c r="AT29" s="1"/>
      <c r="AU29" s="43"/>
    </row>
    <row r="30" customFormat="false" ht="14.25" hidden="false" customHeight="true" outlineLevel="0" collapsed="false">
      <c r="A30" s="101" t="s">
        <v>26</v>
      </c>
      <c r="B30" s="102"/>
      <c r="C30" s="103"/>
      <c r="D30" s="102"/>
      <c r="E30" s="103"/>
      <c r="F30" s="102"/>
      <c r="G30" s="103"/>
      <c r="H30" s="104"/>
      <c r="I30" s="105"/>
      <c r="J30" s="106"/>
      <c r="K30" s="107"/>
      <c r="L30" s="106"/>
      <c r="M30" s="107"/>
      <c r="N30" s="108"/>
      <c r="O30" s="109"/>
      <c r="P30" s="100"/>
      <c r="Q30" s="109"/>
      <c r="R30" s="108"/>
      <c r="S30" s="109"/>
      <c r="T30" s="108"/>
      <c r="U30" s="109"/>
      <c r="V30" s="108"/>
      <c r="W30" s="109"/>
      <c r="X30" s="100"/>
      <c r="Y30" s="110"/>
      <c r="Z30" s="108"/>
      <c r="AA30" s="110"/>
      <c r="AB30" s="108"/>
      <c r="AC30" s="110"/>
      <c r="AD30" s="108"/>
      <c r="AE30" s="110"/>
      <c r="AF30" s="108"/>
      <c r="AG30" s="110"/>
      <c r="AH30" s="108"/>
      <c r="AI30" s="110"/>
      <c r="AJ30" s="106"/>
      <c r="AK30" s="109"/>
      <c r="AL30" s="106"/>
      <c r="AM30" s="109"/>
      <c r="AN30" s="106"/>
      <c r="AO30" s="109"/>
      <c r="AP30" s="111"/>
      <c r="AQ30" s="112"/>
      <c r="AR30" s="108"/>
      <c r="AS30" s="113"/>
      <c r="AT30" s="1"/>
      <c r="AU30" s="43"/>
    </row>
    <row r="31" customFormat="false" ht="14.25" hidden="false" customHeight="true" outlineLevel="0" collapsed="false">
      <c r="A31" s="114" t="s">
        <v>27</v>
      </c>
      <c r="B31" s="49" t="n">
        <v>58.9350817648874</v>
      </c>
      <c r="C31" s="46" t="n">
        <v>1910.086</v>
      </c>
      <c r="D31" s="49" t="n">
        <v>136.678125</v>
      </c>
      <c r="E31" s="46" t="n">
        <v>4373.7</v>
      </c>
      <c r="F31" s="49" t="n">
        <v>149.048126793662</v>
      </c>
      <c r="G31" s="46" t="n">
        <v>4232.96680094</v>
      </c>
      <c r="H31" s="51" t="n">
        <v>178.935235213601</v>
      </c>
      <c r="I31" s="52" t="n">
        <v>4967.6</v>
      </c>
      <c r="J31" s="49" t="n">
        <v>207.601635795045</v>
      </c>
      <c r="K31" s="46" t="n">
        <v>5178</v>
      </c>
      <c r="L31" s="49" t="n">
        <v>167.941009642655</v>
      </c>
      <c r="M31" s="46" t="n">
        <v>4441.2</v>
      </c>
      <c r="N31" s="51" t="n">
        <v>189.46</v>
      </c>
      <c r="O31" s="53" t="n">
        <v>4791.49</v>
      </c>
      <c r="P31" s="115" t="n">
        <v>220.295696737981</v>
      </c>
      <c r="Q31" s="116" t="n">
        <v>5416.19</v>
      </c>
      <c r="R31" s="117" t="n">
        <v>198.93349181641</v>
      </c>
      <c r="S31" s="116" t="n">
        <v>5001.78478474</v>
      </c>
      <c r="T31" s="117" t="n">
        <v>170.627378147378</v>
      </c>
      <c r="U31" s="116" t="n">
        <v>4431.87552</v>
      </c>
      <c r="V31" s="117" t="n">
        <v>197.879459080739</v>
      </c>
      <c r="W31" s="116" t="n">
        <v>5448.21514687</v>
      </c>
      <c r="X31" s="115" t="n">
        <v>226.132135718579</v>
      </c>
      <c r="Y31" s="118" t="n">
        <v>6169.56305881</v>
      </c>
      <c r="Z31" s="119" t="n">
        <v>277.550595913883</v>
      </c>
      <c r="AA31" s="115" t="n">
        <v>7503.02525934</v>
      </c>
      <c r="AB31" s="119" t="n">
        <v>267.995133001139</v>
      </c>
      <c r="AC31" s="115" t="n">
        <v>7056.31185192</v>
      </c>
      <c r="AD31" s="119" t="n">
        <v>267.232440730804</v>
      </c>
      <c r="AE31" s="115" t="n">
        <v>6852.64147766</v>
      </c>
      <c r="AF31" s="119" t="n">
        <v>287.007528399813</v>
      </c>
      <c r="AG31" s="115" t="n">
        <v>7368.05726908</v>
      </c>
      <c r="AH31" s="119" t="n">
        <v>248.921919280895</v>
      </c>
      <c r="AI31" s="115" t="n">
        <v>6582.491233464</v>
      </c>
      <c r="AJ31" s="119" t="n">
        <v>304.069845942308</v>
      </c>
      <c r="AK31" s="116" t="n">
        <v>7797.8711991905</v>
      </c>
      <c r="AL31" s="119" t="n">
        <v>395.178008716059</v>
      </c>
      <c r="AM31" s="116" t="n">
        <v>9707.54778411</v>
      </c>
      <c r="AN31" s="119" t="n">
        <v>343.115019835256</v>
      </c>
      <c r="AO31" s="116" t="n">
        <v>8237.162281185</v>
      </c>
      <c r="AP31" s="120" t="n">
        <v>338.988030109479</v>
      </c>
      <c r="AQ31" s="121" t="n">
        <v>8515.04032832</v>
      </c>
      <c r="AR31" s="119" t="n">
        <v>4832.52589764058</v>
      </c>
      <c r="AS31" s="122" t="n">
        <v>125982.81999563</v>
      </c>
      <c r="AU31" s="43"/>
    </row>
    <row r="32" customFormat="false" ht="14.25" hidden="false" customHeight="true" outlineLevel="0" collapsed="false">
      <c r="A32" s="114" t="s">
        <v>28</v>
      </c>
      <c r="B32" s="49" t="n">
        <v>78.6434125269979</v>
      </c>
      <c r="C32" s="46" t="n">
        <v>2548.833</v>
      </c>
      <c r="D32" s="49" t="n">
        <v>140.86780865625</v>
      </c>
      <c r="E32" s="46" t="n">
        <v>4507.769877</v>
      </c>
      <c r="F32" s="49" t="n">
        <v>173.739732944014</v>
      </c>
      <c r="G32" s="46" t="n">
        <v>4934.20841561</v>
      </c>
      <c r="H32" s="51" t="n">
        <v>198.134140191629</v>
      </c>
      <c r="I32" s="52" t="n">
        <v>5500.6</v>
      </c>
      <c r="J32" s="49" t="n">
        <v>224.653195413359</v>
      </c>
      <c r="K32" s="46" t="n">
        <v>5603.3</v>
      </c>
      <c r="L32" s="49" t="n">
        <v>174.172811495557</v>
      </c>
      <c r="M32" s="46" t="n">
        <v>4606</v>
      </c>
      <c r="N32" s="51" t="n">
        <v>182.64</v>
      </c>
      <c r="O32" s="53" t="n">
        <v>4618.85</v>
      </c>
      <c r="P32" s="115" t="n">
        <v>207.387944358578</v>
      </c>
      <c r="Q32" s="116" t="n">
        <v>5098.84</v>
      </c>
      <c r="R32" s="117" t="n">
        <v>198.399525374856</v>
      </c>
      <c r="S32" s="116" t="n">
        <v>4988.3592665</v>
      </c>
      <c r="T32" s="117" t="n">
        <v>197.66042044968</v>
      </c>
      <c r="U32" s="116" t="n">
        <v>5134.03176076</v>
      </c>
      <c r="V32" s="117" t="n">
        <v>198.247689295754</v>
      </c>
      <c r="W32" s="116" t="n">
        <v>5458.35362938</v>
      </c>
      <c r="X32" s="115" t="n">
        <v>192.207688319466</v>
      </c>
      <c r="Y32" s="118" t="n">
        <v>5244.00236042</v>
      </c>
      <c r="Z32" s="119" t="n">
        <v>202.8131830337</v>
      </c>
      <c r="AA32" s="115" t="n">
        <v>5482.64877695</v>
      </c>
      <c r="AB32" s="119" t="n">
        <v>218.031453543487</v>
      </c>
      <c r="AC32" s="115" t="n">
        <v>5740.7681718</v>
      </c>
      <c r="AD32" s="119" t="n">
        <v>245.235482248567</v>
      </c>
      <c r="AE32" s="115" t="n">
        <v>6288.5734713</v>
      </c>
      <c r="AF32" s="119" t="n">
        <v>263.786747405734</v>
      </c>
      <c r="AG32" s="115" t="n">
        <v>6771.9333794</v>
      </c>
      <c r="AH32" s="119" t="n">
        <v>266.182717047345</v>
      </c>
      <c r="AI32" s="115" t="n">
        <v>7038.9357696</v>
      </c>
      <c r="AJ32" s="119" t="n">
        <v>278.974920982258</v>
      </c>
      <c r="AK32" s="116" t="n">
        <v>7154.31184859</v>
      </c>
      <c r="AL32" s="119" t="n">
        <v>330.509296511297</v>
      </c>
      <c r="AM32" s="116" t="n">
        <v>8118.9608688</v>
      </c>
      <c r="AN32" s="119" t="n">
        <v>383.002603157412</v>
      </c>
      <c r="AO32" s="116" t="n">
        <v>9194.743494</v>
      </c>
      <c r="AP32" s="120" t="n">
        <v>383.290505529679</v>
      </c>
      <c r="AQ32" s="121" t="n">
        <v>9627.8742084</v>
      </c>
      <c r="AR32" s="119" t="n">
        <v>4738.58127848562</v>
      </c>
      <c r="AS32" s="122" t="n">
        <v>123661.89829851</v>
      </c>
      <c r="AU32" s="43"/>
    </row>
    <row r="33" customFormat="false" ht="14.25" hidden="false" customHeight="true" outlineLevel="0" collapsed="false">
      <c r="A33" s="114" t="s">
        <v>29</v>
      </c>
      <c r="B33" s="49" t="n">
        <v>416.7</v>
      </c>
      <c r="C33" s="46" t="n">
        <v>13504.2</v>
      </c>
      <c r="D33" s="49" t="n">
        <v>681.9</v>
      </c>
      <c r="E33" s="46" t="n">
        <v>21822.4</v>
      </c>
      <c r="F33" s="49" t="n">
        <v>747.7</v>
      </c>
      <c r="G33" s="46" t="n">
        <v>21235.2</v>
      </c>
      <c r="H33" s="51" t="n">
        <v>780</v>
      </c>
      <c r="I33" s="52" t="n">
        <v>21653.9</v>
      </c>
      <c r="J33" s="49" t="n">
        <v>989</v>
      </c>
      <c r="K33" s="46" t="n">
        <v>24667.3</v>
      </c>
      <c r="L33" s="49" t="n">
        <v>1012.70183399508</v>
      </c>
      <c r="M33" s="46" t="n">
        <v>26780.9</v>
      </c>
      <c r="N33" s="51" t="n">
        <v>1094.89</v>
      </c>
      <c r="O33" s="53" t="n">
        <v>27689.73</v>
      </c>
      <c r="P33" s="115" t="n">
        <v>1270.1594403319</v>
      </c>
      <c r="Q33" s="116" t="n">
        <v>31228.14</v>
      </c>
      <c r="R33" s="117" t="n">
        <v>1187.46441100863</v>
      </c>
      <c r="S33" s="116" t="n">
        <v>29856.41768599</v>
      </c>
      <c r="T33" s="117" t="n">
        <v>1235.67514653115</v>
      </c>
      <c r="U33" s="116" t="n">
        <v>32095.426256</v>
      </c>
      <c r="V33" s="117" t="n">
        <v>1219.24412283115</v>
      </c>
      <c r="W33" s="116" t="n">
        <v>33569.44843391</v>
      </c>
      <c r="X33" s="115" t="n">
        <v>1117.38578905326</v>
      </c>
      <c r="Y33" s="118" t="n">
        <v>30485.63648274</v>
      </c>
      <c r="Z33" s="119" t="n">
        <v>1154.32040057485</v>
      </c>
      <c r="AA33" s="115" t="n">
        <v>31204.74338874</v>
      </c>
      <c r="AB33" s="119" t="n">
        <v>1124.65132077174</v>
      </c>
      <c r="AC33" s="115" t="n">
        <v>29612.06927592</v>
      </c>
      <c r="AD33" s="119" t="n">
        <v>1421.83148410872</v>
      </c>
      <c r="AE33" s="115" t="n">
        <v>36460.024747</v>
      </c>
      <c r="AF33" s="119" t="n">
        <v>1452.09689236405</v>
      </c>
      <c r="AG33" s="115" t="n">
        <v>37278.23142077</v>
      </c>
      <c r="AH33" s="119" t="n">
        <v>1761.01058397693</v>
      </c>
      <c r="AI33" s="115" t="n">
        <v>46568.163882686</v>
      </c>
      <c r="AJ33" s="119" t="n">
        <v>1943.62864891792</v>
      </c>
      <c r="AK33" s="116" t="n">
        <v>49844.3567015</v>
      </c>
      <c r="AL33" s="119" t="n">
        <v>1927.63395909546</v>
      </c>
      <c r="AM33" s="116" t="n">
        <v>47352.32820518</v>
      </c>
      <c r="AN33" s="119" t="n">
        <v>1965.72318441284</v>
      </c>
      <c r="AO33" s="116" t="n">
        <v>47191.116488199</v>
      </c>
      <c r="AP33" s="120" t="n">
        <v>1566.08196595804</v>
      </c>
      <c r="AQ33" s="121" t="n">
        <v>39338.4129029</v>
      </c>
      <c r="AR33" s="119" t="n">
        <v>26069.7991839317</v>
      </c>
      <c r="AS33" s="122" t="n">
        <v>679438.145871535</v>
      </c>
      <c r="AU33" s="43"/>
    </row>
    <row r="34" customFormat="false" ht="14.25" hidden="false" customHeight="true" outlineLevel="0" collapsed="false">
      <c r="A34" s="114" t="s">
        <v>30</v>
      </c>
      <c r="B34" s="49"/>
      <c r="C34" s="46"/>
      <c r="D34" s="49"/>
      <c r="E34" s="46"/>
      <c r="F34" s="49"/>
      <c r="G34" s="46"/>
      <c r="H34" s="51"/>
      <c r="I34" s="52"/>
      <c r="J34" s="49"/>
      <c r="K34" s="46"/>
      <c r="L34" s="49"/>
      <c r="M34" s="46"/>
      <c r="N34" s="51"/>
      <c r="O34" s="53"/>
      <c r="P34" s="123"/>
      <c r="Q34" s="124"/>
      <c r="R34" s="117"/>
      <c r="S34" s="116"/>
      <c r="T34" s="117"/>
      <c r="U34" s="116"/>
      <c r="V34" s="117"/>
      <c r="W34" s="116"/>
      <c r="X34" s="115"/>
      <c r="Y34" s="118"/>
      <c r="Z34" s="119"/>
      <c r="AA34" s="115"/>
      <c r="AB34" s="119"/>
      <c r="AC34" s="115"/>
      <c r="AD34" s="119"/>
      <c r="AE34" s="115"/>
      <c r="AF34" s="119"/>
      <c r="AG34" s="115"/>
      <c r="AH34" s="119"/>
      <c r="AI34" s="115"/>
      <c r="AJ34" s="119" t="n">
        <v>60.3788051627998</v>
      </c>
      <c r="AK34" s="116" t="n">
        <v>1548.4144584</v>
      </c>
      <c r="AL34" s="119" t="n">
        <v>52.1281114367596</v>
      </c>
      <c r="AM34" s="116" t="n">
        <v>1280.527057444</v>
      </c>
      <c r="AN34" s="119" t="n">
        <v>89.8886807347857</v>
      </c>
      <c r="AO34" s="116" t="n">
        <v>2157.9575584</v>
      </c>
      <c r="AP34" s="120" t="n">
        <v>100.522100797006</v>
      </c>
      <c r="AQ34" s="121" t="n">
        <v>2525.01464992</v>
      </c>
      <c r="AR34" s="119" t="n">
        <v>302.917698131351</v>
      </c>
      <c r="AS34" s="122" t="n">
        <v>7511.913724164</v>
      </c>
      <c r="AU34" s="43"/>
    </row>
    <row r="35" customFormat="false" ht="15" hidden="false" customHeight="true" outlineLevel="0" collapsed="false">
      <c r="A35" s="125" t="s">
        <v>31</v>
      </c>
      <c r="B35" s="126" t="n">
        <v>554.248102437519</v>
      </c>
      <c r="C35" s="127" t="n">
        <v>17963.181</v>
      </c>
      <c r="D35" s="126" t="n">
        <v>959.496817706875</v>
      </c>
      <c r="E35" s="127" t="n">
        <v>30703.89816662</v>
      </c>
      <c r="F35" s="126" t="n">
        <v>1070.50337955246</v>
      </c>
      <c r="G35" s="127" t="n">
        <v>30402.29597929</v>
      </c>
      <c r="H35" s="128" t="n">
        <v>1157.0528059938</v>
      </c>
      <c r="I35" s="129" t="n">
        <v>32122.1</v>
      </c>
      <c r="J35" s="126" t="n">
        <v>1421.24127976906</v>
      </c>
      <c r="K35" s="127" t="n">
        <v>35448.6</v>
      </c>
      <c r="L35" s="126" t="n">
        <v>1354.8156551333</v>
      </c>
      <c r="M35" s="127" t="n">
        <v>35828.1</v>
      </c>
      <c r="N35" s="128" t="n">
        <v>1466.99</v>
      </c>
      <c r="O35" s="130" t="n">
        <v>37100.07</v>
      </c>
      <c r="P35" s="131" t="n">
        <v>1697.84308142846</v>
      </c>
      <c r="Q35" s="132" t="n">
        <v>41743.17</v>
      </c>
      <c r="R35" s="128" t="n">
        <v>1584.7974281999</v>
      </c>
      <c r="S35" s="130" t="n">
        <v>39846.56173723</v>
      </c>
      <c r="T35" s="128" t="n">
        <v>1603.96294512821</v>
      </c>
      <c r="U35" s="130" t="n">
        <v>41661.33353676</v>
      </c>
      <c r="V35" s="128" t="n">
        <v>1615.37127120764</v>
      </c>
      <c r="W35" s="130" t="n">
        <v>44476.01721016</v>
      </c>
      <c r="X35" s="128" t="n">
        <v>1535.7256130913</v>
      </c>
      <c r="Y35" s="129" t="n">
        <v>41899.20190197</v>
      </c>
      <c r="Z35" s="126" t="n">
        <v>1634.68417952244</v>
      </c>
      <c r="AA35" s="133" t="n">
        <v>44190.41742503</v>
      </c>
      <c r="AB35" s="126" t="n">
        <v>1610.67790731637</v>
      </c>
      <c r="AC35" s="133" t="n">
        <v>42409.14929964</v>
      </c>
      <c r="AD35" s="126" t="n">
        <v>1934.29940708809</v>
      </c>
      <c r="AE35" s="133" t="n">
        <v>49601.23969596</v>
      </c>
      <c r="AF35" s="126" t="n">
        <v>2002.8911681696</v>
      </c>
      <c r="AG35" s="133" t="n">
        <v>51418.22206925</v>
      </c>
      <c r="AH35" s="126" t="n">
        <v>2276.11522030517</v>
      </c>
      <c r="AI35" s="133" t="n">
        <v>60189.59088575</v>
      </c>
      <c r="AJ35" s="126" t="n">
        <v>2587.05222100528</v>
      </c>
      <c r="AK35" s="130" t="n">
        <v>66344.9542076805</v>
      </c>
      <c r="AL35" s="126" t="n">
        <v>2705.44937575958</v>
      </c>
      <c r="AM35" s="130" t="n">
        <v>66459.363915534</v>
      </c>
      <c r="AN35" s="126" t="n">
        <v>2781.72948814029</v>
      </c>
      <c r="AO35" s="130" t="n">
        <v>66780.979821784</v>
      </c>
      <c r="AP35" s="134" t="n">
        <v>2388.8826023942</v>
      </c>
      <c r="AQ35" s="135" t="n">
        <v>60006.34208954</v>
      </c>
      <c r="AR35" s="126" t="n">
        <v>35943.7939373385</v>
      </c>
      <c r="AS35" s="136" t="n">
        <v>936594.777889838</v>
      </c>
      <c r="AU35" s="43"/>
    </row>
    <row r="36" customFormat="false" ht="8.25" hidden="false" customHeight="true" outlineLevel="0" collapsed="false">
      <c r="A36" s="13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9"/>
      <c r="AQ36" s="139"/>
      <c r="AR36" s="138"/>
      <c r="AS36" s="138"/>
      <c r="AT36" s="1"/>
      <c r="AU36" s="43"/>
    </row>
    <row r="37" customFormat="false" ht="13.8" hidden="false" customHeight="false" outlineLevel="0" collapsed="false">
      <c r="A37" s="140" t="s">
        <v>32</v>
      </c>
      <c r="B37" s="141" t="n">
        <v>246.188426082481</v>
      </c>
      <c r="C37" s="142" t="n">
        <v>7327.86250897</v>
      </c>
      <c r="D37" s="143" t="n">
        <v>71.5247209959374</v>
      </c>
      <c r="E37" s="144" t="n">
        <v>1977.91107187</v>
      </c>
      <c r="F37" s="141" t="n">
        <v>249.542616157535</v>
      </c>
      <c r="G37" s="144" t="n">
        <v>6908.048532142</v>
      </c>
      <c r="H37" s="143" t="n">
        <v>547.250356868006</v>
      </c>
      <c r="I37" s="144" t="n">
        <v>15192.7644073696</v>
      </c>
      <c r="J37" s="141" t="n">
        <f aca="false">+J26-J35</f>
        <v>953.145972720936</v>
      </c>
      <c r="K37" s="145" t="n">
        <f aca="false">+K26-K35</f>
        <v>23773.3668516056</v>
      </c>
      <c r="L37" s="141" t="n">
        <v>1596.27202672015</v>
      </c>
      <c r="M37" s="146" t="n">
        <v>42317.7150116736</v>
      </c>
      <c r="N37" s="141" t="n">
        <v>1894.74</v>
      </c>
      <c r="O37" s="146" t="n">
        <v>47917.4081292308</v>
      </c>
      <c r="P37" s="141" t="n">
        <v>1251.53531064154</v>
      </c>
      <c r="Q37" s="145" t="n">
        <v>30770.247147433</v>
      </c>
      <c r="R37" s="141" t="n">
        <f aca="false">+R26-R35</f>
        <v>2908.58284947806</v>
      </c>
      <c r="S37" s="146" t="n">
        <f aca="false">+S26-S35</f>
        <v>73129.7872296708</v>
      </c>
      <c r="T37" s="147" t="n">
        <v>3263.01903931313</v>
      </c>
      <c r="U37" s="142" t="n">
        <v>84753.6565271193</v>
      </c>
      <c r="V37" s="147" t="n">
        <v>2735.53825518842</v>
      </c>
      <c r="W37" s="142" t="n">
        <v>75317.5747801029</v>
      </c>
      <c r="X37" s="147" t="n">
        <v>5498.95713475802</v>
      </c>
      <c r="Y37" s="142" t="n">
        <v>150028.047507603</v>
      </c>
      <c r="Z37" s="147" t="n">
        <v>2982.54338507057</v>
      </c>
      <c r="AA37" s="147" t="n">
        <v>80627.0953286127</v>
      </c>
      <c r="AB37" s="147" t="n">
        <v>2125.02280911363</v>
      </c>
      <c r="AC37" s="142" t="n">
        <v>55951.8817976055</v>
      </c>
      <c r="AD37" s="147" t="n">
        <v>1744.47680536365</v>
      </c>
      <c r="AE37" s="142" t="n">
        <v>44733.6187199402</v>
      </c>
      <c r="AF37" s="147" t="n">
        <v>2725.6957412204</v>
      </c>
      <c r="AG37" s="142" t="n">
        <v>69974.0610686101</v>
      </c>
      <c r="AH37" s="147" t="n">
        <v>3231.10064732643</v>
      </c>
      <c r="AI37" s="142" t="n">
        <v>85443.2255179001</v>
      </c>
      <c r="AJ37" s="141" t="n">
        <v>2533.7801054787</v>
      </c>
      <c r="AK37" s="142" t="n">
        <v>64978.7908050011</v>
      </c>
      <c r="AL37" s="141" t="n">
        <v>2188.20812509043</v>
      </c>
      <c r="AM37" s="142" t="n">
        <v>53753.3325928463</v>
      </c>
      <c r="AN37" s="141" t="n">
        <v>2079.98903366971</v>
      </c>
      <c r="AO37" s="142" t="n">
        <v>49934.2967313087</v>
      </c>
      <c r="AP37" s="148" t="n">
        <v>358.618872685796</v>
      </c>
      <c r="AQ37" s="149" t="n">
        <v>9008.14746299451</v>
      </c>
      <c r="AR37" s="141" t="n">
        <v>41185.7682459546</v>
      </c>
      <c r="AS37" s="150" t="n">
        <v>1073818.85078197</v>
      </c>
    </row>
    <row r="38" customFormat="false" ht="4.5" hidden="false" customHeight="true" outlineLevel="0" collapsed="false"/>
    <row r="39" customFormat="false" ht="14.25" hidden="false" customHeight="true" outlineLevel="0" collapsed="false">
      <c r="A39" s="140" t="s">
        <v>33</v>
      </c>
      <c r="B39" s="141"/>
      <c r="C39" s="142"/>
      <c r="D39" s="143"/>
      <c r="E39" s="144"/>
      <c r="F39" s="141"/>
      <c r="G39" s="144"/>
      <c r="H39" s="143"/>
      <c r="I39" s="144"/>
      <c r="J39" s="141"/>
      <c r="K39" s="145"/>
      <c r="L39" s="141"/>
      <c r="M39" s="146"/>
      <c r="N39" s="141"/>
      <c r="O39" s="146"/>
      <c r="P39" s="141"/>
      <c r="Q39" s="145"/>
      <c r="R39" s="141"/>
      <c r="S39" s="146"/>
      <c r="T39" s="147"/>
      <c r="U39" s="142"/>
      <c r="V39" s="147"/>
      <c r="W39" s="142"/>
      <c r="X39" s="147"/>
      <c r="Y39" s="142"/>
      <c r="Z39" s="147"/>
      <c r="AA39" s="147"/>
      <c r="AB39" s="147"/>
      <c r="AC39" s="142"/>
      <c r="AD39" s="147"/>
      <c r="AE39" s="142"/>
      <c r="AF39" s="147"/>
      <c r="AG39" s="142"/>
      <c r="AH39" s="147"/>
      <c r="AI39" s="142"/>
      <c r="AJ39" s="141" t="n">
        <v>3458.54612956869</v>
      </c>
      <c r="AK39" s="142" t="n">
        <v>88694.4154927892</v>
      </c>
      <c r="AL39" s="141" t="n">
        <v>2618.05737546042</v>
      </c>
      <c r="AM39" s="142" t="n">
        <v>64312.5794281853</v>
      </c>
      <c r="AN39" s="141" t="n">
        <v>3727.47218230971</v>
      </c>
      <c r="AO39" s="142" t="n">
        <v>89485.4246807092</v>
      </c>
      <c r="AP39" s="148" t="n">
        <v>3313.4555289958</v>
      </c>
      <c r="AQ39" s="149" t="n">
        <v>83230.6894328454</v>
      </c>
      <c r="AR39" s="141" t="n">
        <v>47141.8996243146</v>
      </c>
      <c r="AS39" s="150" t="n">
        <v>1221848.09777324</v>
      </c>
    </row>
    <row r="40" s="152" customFormat="true" ht="13.2" hidden="false" customHeight="false" outlineLevel="0" collapsed="false">
      <c r="A40" s="151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36"/>
      <c r="AK40" s="36"/>
      <c r="AL40" s="36"/>
      <c r="AM40" s="36"/>
      <c r="AN40" s="138"/>
      <c r="AO40" s="138"/>
      <c r="AP40" s="138"/>
      <c r="AQ40" s="138"/>
      <c r="AR40" s="138"/>
      <c r="AS40" s="138"/>
    </row>
    <row r="41" customFormat="false" ht="13.2" hidden="false" customHeight="false" outlineLevel="0" collapsed="false"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2" hidden="false" customHeight="false" outlineLevel="0" collapsed="false"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S42" s="43"/>
      <c r="AT42" s="43"/>
    </row>
    <row r="43" customFormat="false" ht="13.2" hidden="false" customHeight="false" outlineLevel="0" collapsed="false"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S43" s="43"/>
      <c r="AT43" s="43"/>
    </row>
    <row r="44" customFormat="false" ht="13.2" hidden="false" customHeight="false" outlineLevel="0" collapsed="false">
      <c r="AS44" s="43"/>
      <c r="AT44" s="43"/>
    </row>
    <row r="45" customFormat="false" ht="13.2" hidden="false" customHeight="false" outlineLevel="0" collapsed="false"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</row>
    <row r="47" customFormat="false" ht="13.2" hidden="false" customHeight="false" outlineLevel="0" collapsed="false">
      <c r="S47" s="43"/>
    </row>
    <row r="48" customFormat="false" ht="13.2" hidden="false" customHeight="false" outlineLevel="0" collapsed="false">
      <c r="S48" s="43"/>
    </row>
    <row r="49" customFormat="false" ht="13.2" hidden="false" customHeight="false" outlineLevel="0" collapsed="false">
      <c r="S49" s="43"/>
      <c r="T49" s="43"/>
    </row>
    <row r="50" customFormat="false" ht="13.2" hidden="false" customHeight="false" outlineLevel="0" collapsed="false">
      <c r="S50" s="43"/>
    </row>
    <row r="51" customFormat="false" ht="13.2" hidden="false" customHeight="false" outlineLevel="0" collapsed="false">
      <c r="S51" s="43"/>
    </row>
    <row r="52" customFormat="false" ht="13.2" hidden="false" customHeight="false" outlineLevel="0" collapsed="false">
      <c r="S52" s="43"/>
    </row>
    <row r="53" customFormat="false" ht="13.2" hidden="false" customHeight="false" outlineLevel="0" collapsed="false">
      <c r="S53" s="43"/>
    </row>
    <row r="54" customFormat="false" ht="13.2" hidden="false" customHeight="false" outlineLevel="0" collapsed="false">
      <c r="S54" s="43"/>
    </row>
    <row r="55" customFormat="false" ht="13.2" hidden="false" customHeight="false" outlineLevel="0" collapsed="false">
      <c r="S55" s="43"/>
      <c r="T55" s="43"/>
    </row>
    <row r="56" customFormat="false" ht="13.2" hidden="false" customHeight="false" outlineLevel="0" collapsed="false">
      <c r="S56" s="43"/>
    </row>
    <row r="57" customFormat="false" ht="13.2" hidden="false" customHeight="false" outlineLevel="0" collapsed="false">
      <c r="S57" s="43"/>
      <c r="T57" s="43"/>
    </row>
    <row r="58" customFormat="false" ht="13.2" hidden="false" customHeight="false" outlineLevel="0" collapsed="false">
      <c r="S58" s="43"/>
    </row>
  </sheetData>
  <mergeCells count="24">
    <mergeCell ref="A1:AS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3:42:30Z</dcterms:created>
  <dc:creator/>
  <dc:description/>
  <dc:language>en-US</dc:language>
  <cp:lastModifiedBy/>
  <cp:revision>0</cp:revision>
  <dc:subject/>
  <dc:title/>
</cp:coreProperties>
</file>