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87618.35</v>
      </c>
      <c r="H41" s="29"/>
      <c r="I41" s="30"/>
      <c r="J41" s="30" t="n">
        <f aca="false">J8-'2023'!J8</f>
        <v>71756.51</v>
      </c>
      <c r="K41" s="30"/>
      <c r="L41" s="30"/>
      <c r="M41" s="31" t="n">
        <v>47570.47</v>
      </c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29162.05</v>
      </c>
      <c r="H47" s="29"/>
      <c r="I47" s="30"/>
      <c r="J47" s="30" t="n">
        <f aca="false">J14-'2023'!J14</f>
        <v>28003.22</v>
      </c>
      <c r="K47" s="30"/>
      <c r="L47" s="30"/>
      <c r="M47" s="31" t="n">
        <v>9540.11</v>
      </c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57100.02</v>
      </c>
      <c r="H53" s="29"/>
      <c r="I53" s="28"/>
      <c r="J53" s="28" t="n">
        <f aca="false">J20-'2023'!J20</f>
        <v>42546.67</v>
      </c>
      <c r="K53" s="28"/>
      <c r="L53" s="28"/>
      <c r="M53" s="48" t="n">
        <v>37028.46</v>
      </c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 t="n">
        <f aca="false">J26-'2023'!J26</f>
        <v>1206.63</v>
      </c>
      <c r="K59" s="30"/>
      <c r="L59" s="30"/>
      <c r="M59" s="31" t="n">
        <v>1001.9</v>
      </c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