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</sheets>
  <externalReferences>
    <externalReference r:id="rId17"/>
    <externalReference r:id="rId18"/>
  </externalReferences>
  <definedNames>
    <definedName function="false" hidden="false" localSheetId="14" name="_xlnm.Print_Area" vbProcedure="false">'2011'!$A$1:$L$35</definedName>
    <definedName function="false" hidden="false" localSheetId="13" name="_xlnm.Print_Area" vbProcedure="false">'2012'!$B$1:$M$69</definedName>
    <definedName function="false" hidden="false" localSheetId="12" name="_xlnm.Print_Area" vbProcedure="false">'2013'!$A$1:$L$69</definedName>
    <definedName function="false" hidden="false" localSheetId="6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1">
  <si>
    <t xml:space="preserve">rok 2025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4 - vývoj příjmů a výdajů uzemních rozpočtů od počátku roku (v mil. Kč) 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ázev" xfId="99"/>
    <cellStyle name="Název 2" xfId="100"/>
    <cellStyle name="Poznámka" xfId="101"/>
    <cellStyle name="Poznámka 2" xfId="102"/>
    <cellStyle name="Poznámka 3" xfId="103"/>
    <cellStyle name="Procenta 2" xfId="104"/>
    <cellStyle name="Propojená buňka" xfId="105"/>
    <cellStyle name="Propojená buňka 2" xfId="106"/>
    <cellStyle name="SAPBEXaggData" xfId="107"/>
    <cellStyle name="SAPBEXaggDataEmph" xfId="108"/>
    <cellStyle name="SAPBEXaggItem" xfId="109"/>
    <cellStyle name="SAPBEXaggItemX" xfId="110"/>
    <cellStyle name="SAPBEXchaText" xfId="111"/>
    <cellStyle name="SAPBEXexcBad7" xfId="112"/>
    <cellStyle name="SAPBEXexcBad8" xfId="113"/>
    <cellStyle name="SAPBEXexcBad9" xfId="114"/>
    <cellStyle name="SAPBEXexcCritical4" xfId="115"/>
    <cellStyle name="SAPBEXexcCritical5" xfId="116"/>
    <cellStyle name="SAPBEXexcCritical6" xfId="117"/>
    <cellStyle name="SAPBEXexcGood1" xfId="118"/>
    <cellStyle name="SAPBEXexcGood2" xfId="119"/>
    <cellStyle name="SAPBEXexcGood3" xfId="120"/>
    <cellStyle name="SAPBEXfilterDrill" xfId="121"/>
    <cellStyle name="SAPBEXFilterInfo1" xfId="122"/>
    <cellStyle name="SAPBEXFilterInfo2" xfId="123"/>
    <cellStyle name="SAPBEXFilterInfo2 2" xfId="124"/>
    <cellStyle name="SAPBEXFilterInfoHlavicka" xfId="125"/>
    <cellStyle name="SAPBEXfilterItem" xfId="126"/>
    <cellStyle name="SAPBEXfilterText" xfId="127"/>
    <cellStyle name="SAPBEXformats" xfId="128"/>
    <cellStyle name="SAPBEXheaderItem" xfId="129"/>
    <cellStyle name="SAPBEXheaderText" xfId="130"/>
    <cellStyle name="SAPBEXHLevel0" xfId="131"/>
    <cellStyle name="SAPBEXHLevel0X" xfId="132"/>
    <cellStyle name="SAPBEXHLevel0X 2" xfId="133"/>
    <cellStyle name="SAPBEXHLevel1" xfId="134"/>
    <cellStyle name="SAPBEXHLevel1X" xfId="135"/>
    <cellStyle name="SAPBEXHLevel1X 2" xfId="136"/>
    <cellStyle name="SAPBEXHLevel2" xfId="137"/>
    <cellStyle name="SAPBEXHLevel2X" xfId="138"/>
    <cellStyle name="SAPBEXHLevel2X 2" xfId="139"/>
    <cellStyle name="SAPBEXHLevel3" xfId="140"/>
    <cellStyle name="SAPBEXHLevel3X" xfId="141"/>
    <cellStyle name="SAPBEXHLevel3X 2" xfId="142"/>
    <cellStyle name="SAPBEXinputData" xfId="143"/>
    <cellStyle name="SAPBEXinputData 2" xfId="144"/>
    <cellStyle name="SAPBEXItemHeader" xfId="145"/>
    <cellStyle name="SAPBEXresData" xfId="146"/>
    <cellStyle name="SAPBEXresDataEmph" xfId="147"/>
    <cellStyle name="SAPBEXresItem" xfId="148"/>
    <cellStyle name="SAPBEXresItemX" xfId="149"/>
    <cellStyle name="SAPBEXstdData" xfId="150"/>
    <cellStyle name="SAPBEXstdDataEmph" xfId="151"/>
    <cellStyle name="SAPBEXstdItem" xfId="152"/>
    <cellStyle name="SAPBEXstdItemX" xfId="153"/>
    <cellStyle name="SAPBEXtitle" xfId="154"/>
    <cellStyle name="SAPBEXunassignedItem" xfId="155"/>
    <cellStyle name="SAPBEXundefined" xfId="156"/>
    <cellStyle name="Sheet Title" xfId="157"/>
    <cellStyle name="Správně" xfId="158"/>
    <cellStyle name="Správně 2" xfId="159"/>
    <cellStyle name="Text upozornění" xfId="160"/>
    <cellStyle name="Text upozornění 2" xfId="161"/>
    <cellStyle name="Vstup" xfId="162"/>
    <cellStyle name="Vstup 2" xfId="163"/>
    <cellStyle name="Vysvětlující text" xfId="164"/>
    <cellStyle name="Vysvětlující text 2" xfId="165"/>
    <cellStyle name="Výpočet" xfId="166"/>
    <cellStyle name="Výpočet 2" xfId="167"/>
    <cellStyle name="Výstup" xfId="168"/>
    <cellStyle name="Výstup 2" xfId="169"/>
    <cellStyle name="Zvýraznění 1" xfId="170"/>
    <cellStyle name="Zvýraznění 1 2" xfId="171"/>
    <cellStyle name="Zvýraznění 2" xfId="172"/>
    <cellStyle name="Zvýraznění 2 2" xfId="173"/>
    <cellStyle name="Zvýraznění 3" xfId="174"/>
    <cellStyle name="Zvýraznění 3 2" xfId="175"/>
    <cellStyle name="Zvýraznění 4" xfId="176"/>
    <cellStyle name="Zvýraznění 4 2" xfId="177"/>
    <cellStyle name="Zvýraznění 5" xfId="178"/>
    <cellStyle name="Zvýraznění 5 2" xfId="179"/>
    <cellStyle name="Zvýraznění 6" xfId="180"/>
    <cellStyle name="Zvýraznění 6 2" xfId="181"/>
    <cellStyle name="Špatně" xfId="182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6337/Desktop/prosinec%202024/P&#345;&#237;loha-V&#253;voj%20hospoda&#345;en&#237;%20v%20roce%202024%20-%20tabul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D8">
            <v>348513.2</v>
          </cell>
        </row>
        <row r="8">
          <cell r="G8">
            <v>382799.23</v>
          </cell>
        </row>
        <row r="8">
          <cell r="J8">
            <v>394873.97</v>
          </cell>
        </row>
        <row r="11">
          <cell r="G11">
            <v>205524.19</v>
          </cell>
        </row>
        <row r="12">
          <cell r="G12">
            <v>181048.71</v>
          </cell>
        </row>
        <row r="13">
          <cell r="G13">
            <v>24475.48</v>
          </cell>
        </row>
        <row r="14">
          <cell r="D14">
            <v>52911.97</v>
          </cell>
        </row>
        <row r="14">
          <cell r="G14">
            <v>74097.05</v>
          </cell>
        </row>
        <row r="14">
          <cell r="J14">
            <v>68250.71</v>
          </cell>
        </row>
        <row r="17">
          <cell r="G17">
            <v>235419.15</v>
          </cell>
        </row>
        <row r="18">
          <cell r="G18">
            <v>199296.87</v>
          </cell>
        </row>
        <row r="19">
          <cell r="G19">
            <v>36122.29</v>
          </cell>
        </row>
        <row r="20">
          <cell r="D20">
            <v>292822.19</v>
          </cell>
        </row>
        <row r="20">
          <cell r="G20">
            <v>305788.68</v>
          </cell>
        </row>
        <row r="20">
          <cell r="J20">
            <v>323802.62</v>
          </cell>
        </row>
        <row r="23">
          <cell r="G23">
            <v>2572.38</v>
          </cell>
        </row>
        <row r="24">
          <cell r="G24">
            <v>2022.86</v>
          </cell>
        </row>
        <row r="25">
          <cell r="G25">
            <v>549.53</v>
          </cell>
        </row>
        <row r="26">
          <cell r="D26">
            <v>2779.03</v>
          </cell>
        </row>
        <row r="26">
          <cell r="G26">
            <v>2913.5</v>
          </cell>
        </row>
        <row r="26">
          <cell r="J26">
            <v>2820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5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36875.53</v>
      </c>
      <c r="D5" s="13"/>
      <c r="E5" s="13"/>
      <c r="F5" s="13"/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116626.27</v>
      </c>
      <c r="D6" s="13"/>
      <c r="E6" s="13"/>
      <c r="F6" s="13"/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0249.26</v>
      </c>
      <c r="D7" s="22"/>
      <c r="E7" s="22"/>
      <c r="F7" s="22"/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/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67111.73</v>
      </c>
      <c r="D11" s="13"/>
      <c r="E11" s="13"/>
      <c r="F11" s="13"/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53550.26</v>
      </c>
      <c r="D12" s="13"/>
      <c r="E12" s="13"/>
      <c r="F12" s="13"/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13561.47</v>
      </c>
      <c r="D13" s="22"/>
      <c r="E13" s="22"/>
      <c r="F13" s="22"/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/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70357.6</v>
      </c>
      <c r="D17" s="13"/>
      <c r="E17" s="13"/>
      <c r="F17" s="13"/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63874.69</v>
      </c>
      <c r="D18" s="13"/>
      <c r="E18" s="13"/>
      <c r="F18" s="13"/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6482.92</v>
      </c>
      <c r="D19" s="22"/>
      <c r="E19" s="22"/>
      <c r="F19" s="22"/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/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1013.38</v>
      </c>
      <c r="D23" s="54"/>
      <c r="E23" s="55"/>
      <c r="F23" s="54"/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793.66</v>
      </c>
      <c r="D24" s="54"/>
      <c r="E24" s="54"/>
      <c r="F24" s="54"/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219.72</v>
      </c>
      <c r="D25" s="22"/>
      <c r="E25" s="22"/>
      <c r="F25" s="22"/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/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5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v>3066.76999999999</v>
      </c>
      <c r="D38" s="19"/>
      <c r="E38" s="13"/>
      <c r="F38" s="64"/>
      <c r="G38" s="13"/>
      <c r="H38" s="14"/>
      <c r="I38" s="15"/>
      <c r="J38" s="16"/>
      <c r="K38" s="16"/>
      <c r="L38" s="16"/>
      <c r="M38" s="57"/>
    </row>
    <row r="39" customFormat="false" ht="12.5" hidden="false" customHeight="false" outlineLevel="0" collapsed="false">
      <c r="B39" s="11" t="s">
        <v>15</v>
      </c>
      <c r="C39" s="19" t="n">
        <v>9367.49000000001</v>
      </c>
      <c r="D39" s="13"/>
      <c r="E39" s="13"/>
      <c r="F39" s="13"/>
      <c r="G39" s="13"/>
      <c r="H39" s="14"/>
      <c r="I39" s="16"/>
      <c r="J39" s="16"/>
      <c r="K39" s="16"/>
      <c r="L39" s="16"/>
      <c r="M39" s="57"/>
    </row>
    <row r="40" customFormat="false" ht="12.5" hidden="false" customHeight="false" outlineLevel="0" collapsed="false">
      <c r="B40" s="20" t="s">
        <v>16</v>
      </c>
      <c r="C40" s="21" t="n">
        <v>-6300.72</v>
      </c>
      <c r="D40" s="22"/>
      <c r="E40" s="22"/>
      <c r="F40" s="22"/>
      <c r="G40" s="22"/>
      <c r="H40" s="23"/>
      <c r="I40" s="24"/>
      <c r="J40" s="24"/>
      <c r="K40" s="24"/>
      <c r="L40" s="24"/>
      <c r="M40" s="25"/>
    </row>
    <row r="41" customFormat="false" ht="14" hidden="false" customHeight="false" outlineLevel="0" collapsed="false">
      <c r="B41" s="26" t="s">
        <v>17</v>
      </c>
      <c r="C41" s="27"/>
      <c r="D41" s="28"/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v>1842.50999999999</v>
      </c>
      <c r="D44" s="13"/>
      <c r="E44" s="13"/>
      <c r="F44" s="13"/>
      <c r="G44" s="13"/>
      <c r="H44" s="14"/>
      <c r="I44" s="16"/>
      <c r="J44" s="16"/>
      <c r="K44" s="16"/>
      <c r="L44" s="16"/>
      <c r="M44" s="17"/>
    </row>
    <row r="45" customFormat="false" ht="12.5" hidden="false" customHeight="false" outlineLevel="0" collapsed="false">
      <c r="B45" s="11" t="s">
        <v>15</v>
      </c>
      <c r="C45" s="19" t="n">
        <v>2021.24000000001</v>
      </c>
      <c r="D45" s="13"/>
      <c r="E45" s="13"/>
      <c r="F45" s="13"/>
      <c r="G45" s="13"/>
      <c r="H45" s="14"/>
      <c r="I45" s="16"/>
      <c r="J45" s="16"/>
      <c r="K45" s="16"/>
      <c r="L45" s="16"/>
      <c r="M45" s="17"/>
    </row>
    <row r="46" customFormat="false" ht="12.5" hidden="false" customHeight="false" outlineLevel="0" collapsed="false">
      <c r="B46" s="20" t="s">
        <v>16</v>
      </c>
      <c r="C46" s="21" t="n">
        <v>-178.730000000001</v>
      </c>
      <c r="D46" s="22"/>
      <c r="E46" s="22"/>
      <c r="F46" s="22"/>
      <c r="G46" s="22"/>
      <c r="H46" s="23"/>
      <c r="I46" s="24"/>
      <c r="J46" s="24"/>
      <c r="K46" s="24"/>
      <c r="L46" s="24"/>
      <c r="M46" s="25"/>
    </row>
    <row r="47" customFormat="false" ht="14" hidden="false" customHeight="false" outlineLevel="0" collapsed="false">
      <c r="B47" s="26" t="s">
        <v>17</v>
      </c>
      <c r="C47" s="27"/>
      <c r="D47" s="28"/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v>1201.96000000001</v>
      </c>
      <c r="D50" s="13"/>
      <c r="E50" s="13"/>
      <c r="F50" s="13"/>
      <c r="G50" s="13"/>
      <c r="H50" s="14"/>
      <c r="I50" s="13"/>
      <c r="J50" s="13"/>
      <c r="K50" s="13"/>
      <c r="L50" s="13"/>
      <c r="M50" s="46"/>
    </row>
    <row r="51" customFormat="false" ht="12.5" hidden="false" customHeight="false" outlineLevel="0" collapsed="false">
      <c r="B51" s="11" t="s">
        <v>15</v>
      </c>
      <c r="C51" s="19" t="n">
        <v>7015.99000000001</v>
      </c>
      <c r="D51" s="13"/>
      <c r="E51" s="13"/>
      <c r="F51" s="13"/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v>-5814.02</v>
      </c>
      <c r="D52" s="22"/>
      <c r="E52" s="22"/>
      <c r="F52" s="22"/>
      <c r="G52" s="22"/>
      <c r="H52" s="23"/>
      <c r="I52" s="22"/>
      <c r="J52" s="22"/>
      <c r="K52" s="22"/>
      <c r="L52" s="22"/>
      <c r="M52" s="47"/>
    </row>
    <row r="53" customFormat="false" ht="14" hidden="false" customHeight="false" outlineLevel="0" collapsed="false">
      <c r="B53" s="26" t="s">
        <v>17</v>
      </c>
      <c r="C53" s="27"/>
      <c r="D53" s="28"/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v>-70.2600000000001</v>
      </c>
      <c r="D56" s="54"/>
      <c r="E56" s="54"/>
      <c r="F56" s="54"/>
      <c r="G56" s="13"/>
      <c r="H56" s="56"/>
      <c r="I56" s="55"/>
      <c r="J56" s="55"/>
      <c r="K56" s="55"/>
      <c r="L56" s="55"/>
      <c r="M56" s="57"/>
    </row>
    <row r="57" customFormat="false" ht="12.5" hidden="false" customHeight="false" outlineLevel="0" collapsed="false">
      <c r="B57" s="11" t="s">
        <v>15</v>
      </c>
      <c r="C57" s="68" t="n">
        <v>236.98</v>
      </c>
      <c r="D57" s="54"/>
      <c r="E57" s="54"/>
      <c r="F57" s="54"/>
      <c r="G57" s="13"/>
      <c r="H57" s="56"/>
      <c r="I57" s="55"/>
      <c r="J57" s="55"/>
      <c r="K57" s="55"/>
      <c r="L57" s="55"/>
      <c r="M57" s="57"/>
    </row>
    <row r="58" customFormat="false" ht="12.5" hidden="false" customHeight="false" outlineLevel="0" collapsed="false">
      <c r="B58" s="20" t="s">
        <v>16</v>
      </c>
      <c r="C58" s="21" t="n">
        <v>-307.24</v>
      </c>
      <c r="D58" s="22"/>
      <c r="E58" s="22"/>
      <c r="F58" s="22"/>
      <c r="G58" s="22"/>
      <c r="H58" s="23"/>
      <c r="I58" s="24"/>
      <c r="J58" s="24"/>
      <c r="K58" s="24"/>
      <c r="L58" s="24"/>
      <c r="M58" s="25"/>
    </row>
    <row r="59" customFormat="false" ht="14" hidden="false" customHeight="false" outlineLevel="0" collapsed="false">
      <c r="B59" s="26" t="s">
        <v>17</v>
      </c>
      <c r="C59" s="27"/>
      <c r="D59" s="28"/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6.53"/>
    <col collapsed="false" customWidth="true" hidden="false" outlineLevel="0" max="13" min="3" style="1" width="9.99"/>
  </cols>
  <sheetData>
    <row r="4" customFormat="false" ht="13" hidden="false" customHeight="true" outlineLevel="0" collapsed="false">
      <c r="B4" s="2" t="s">
        <v>3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3" hidden="false" customHeight="false" outlineLevel="0" collapsed="false">
      <c r="B7" s="72" t="s">
        <v>13</v>
      </c>
      <c r="C7" s="8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6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5" hidden="false" customHeight="false" outlineLevel="0" collapsed="false">
      <c r="B9" s="11" t="s">
        <v>15</v>
      </c>
      <c r="C9" s="64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" hidden="false" customHeight="false" outlineLevel="0" collapsed="false">
      <c r="B11" s="78" t="s">
        <v>34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5" hidden="false" customHeight="false" outlineLevel="0" collapsed="false">
      <c r="B15" s="11" t="s">
        <v>15</v>
      </c>
      <c r="C15" s="64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" hidden="false" customHeight="false" outlineLevel="0" collapsed="false">
      <c r="B17" s="78" t="s">
        <v>34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5" hidden="false" customHeight="false" outlineLevel="0" collapsed="false">
      <c r="B21" s="11" t="s">
        <v>15</v>
      </c>
      <c r="C21" s="64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" hidden="false" customHeight="false" outlineLevel="0" collapsed="false">
      <c r="B23" s="78" t="s">
        <v>34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" hidden="false" customHeight="false" outlineLevel="0" collapsed="false">
      <c r="B29" s="78" t="s">
        <v>34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5" hidden="false" customHeight="false" outlineLevel="0" collapsed="false">
      <c r="B31" s="108" t="s">
        <v>30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5" hidden="false" customHeight="false" outlineLevel="0" collapsed="false">
      <c r="B32" s="11" t="s">
        <v>14</v>
      </c>
      <c r="C32" s="64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5" hidden="false" customHeight="false" outlineLevel="0" collapsed="false">
      <c r="B33" s="11" t="s">
        <v>15</v>
      </c>
      <c r="C33" s="64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" hidden="false" customHeight="false" outlineLevel="0" collapsed="false">
      <c r="B35" s="78" t="s">
        <v>34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5" hidden="false" customHeight="false" outlineLevel="0" collapsed="false">
      <c r="A36" s="1" t="s">
        <v>1</v>
      </c>
      <c r="B36" s="59" t="s">
        <v>21</v>
      </c>
      <c r="M36" s="60"/>
    </row>
    <row r="37" customFormat="false" ht="12.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3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5" hidden="false" customHeight="false" outlineLevel="0" collapsed="false">
      <c r="B46" s="11" t="s">
        <v>14</v>
      </c>
      <c r="C46" s="64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6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5" hidden="false" customHeight="false" outlineLevel="0" collapsed="false">
      <c r="B47" s="11" t="s">
        <v>15</v>
      </c>
      <c r="C47" s="64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" hidden="false" customHeight="false" outlineLevel="0" collapsed="false">
      <c r="B49" s="78" t="s">
        <v>40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5" hidden="false" customHeight="false" outlineLevel="0" collapsed="false">
      <c r="B52" s="11" t="s">
        <v>14</v>
      </c>
      <c r="C52" s="64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5" hidden="false" customHeight="false" outlineLevel="0" collapsed="false">
      <c r="B53" s="11" t="s">
        <v>15</v>
      </c>
      <c r="C53" s="64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" hidden="false" customHeight="false" outlineLevel="0" collapsed="false">
      <c r="B55" s="78" t="s">
        <v>34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" hidden="false" customHeight="false" outlineLevel="0" collapsed="false">
      <c r="B61" s="78" t="s">
        <v>34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" hidden="false" customHeight="false" outlineLevel="0" collapsed="false">
      <c r="B67" s="78" t="s">
        <v>34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5" hidden="false" customHeight="false" outlineLevel="0" collapsed="false">
      <c r="B69" s="108" t="s">
        <v>30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5" hidden="false" customHeight="false" outlineLevel="0" collapsed="false">
      <c r="B70" s="11" t="s">
        <v>14</v>
      </c>
      <c r="C70" s="64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5" hidden="false" customHeight="false" outlineLevel="0" collapsed="false">
      <c r="B71" s="11" t="s">
        <v>15</v>
      </c>
      <c r="C71" s="64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" hidden="false" customHeight="false" outlineLevel="0" collapsed="false">
      <c r="B73" s="78" t="s">
        <v>34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5" hidden="false" customHeight="false" outlineLevel="0" collapsed="false">
      <c r="I74" s="69"/>
    </row>
    <row r="75" customFormat="false" ht="12.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1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5" hidden="false" customHeight="false" outlineLevel="0" collapsed="false">
      <c r="I77" s="70"/>
    </row>
    <row r="83" customFormat="false" ht="12.5" hidden="false" customHeight="false" outlineLevel="0" collapsed="false">
      <c r="K83" s="1" t="s">
        <v>1</v>
      </c>
    </row>
    <row r="85" customFormat="false" ht="12.5" hidden="false" customHeight="false" outlineLevel="0" collapsed="false">
      <c r="D85" s="1" t="s">
        <v>42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7"/>
    <col collapsed="false" customWidth="true" hidden="false" outlineLevel="0" max="13" min="3" style="1" width="9.99"/>
  </cols>
  <sheetData>
    <row r="4" customFormat="false" ht="13" hidden="false" customHeight="true" outlineLevel="0" collapsed="false">
      <c r="B4" s="2" t="s">
        <v>4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4.5" hidden="false" customHeight="false" outlineLevel="0" collapsed="false">
      <c r="B7" s="72" t="s">
        <v>13</v>
      </c>
      <c r="C7" s="85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4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4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4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" hidden="false" customHeight="false" outlineLevel="0" collapsed="false">
      <c r="B11" s="78" t="s">
        <v>34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4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4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4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4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" hidden="false" customHeight="false" outlineLevel="0" collapsed="false">
      <c r="B17" s="78" t="s">
        <v>34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4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4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4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4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" hidden="false" customHeight="false" outlineLevel="0" collapsed="false">
      <c r="B23" s="78" t="s">
        <v>34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4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4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4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4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" hidden="false" customHeight="false" outlineLevel="0" collapsed="false">
      <c r="B29" s="78" t="s">
        <v>34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4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5" hidden="false" customHeight="false" outlineLevel="0" collapsed="false">
      <c r="B31" s="108" t="s">
        <v>30</v>
      </c>
      <c r="C31" s="85"/>
      <c r="D31" s="73"/>
      <c r="E31" s="73"/>
      <c r="F31" s="145"/>
      <c r="G31" s="145"/>
      <c r="H31" s="146"/>
      <c r="I31" s="147"/>
      <c r="J31" s="147"/>
      <c r="K31" s="147"/>
      <c r="L31" s="147"/>
      <c r="M31" s="148"/>
    </row>
    <row r="32" customFormat="false" ht="12.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4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4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4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" hidden="false" customHeight="false" outlineLevel="0" collapsed="false">
      <c r="B35" s="78" t="s">
        <v>34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4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4.5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4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4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4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" hidden="false" customHeight="false" outlineLevel="0" collapsed="false">
      <c r="B49" s="78" t="s">
        <v>34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4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4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4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4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" hidden="false" customHeight="false" outlineLevel="0" collapsed="false">
      <c r="B55" s="78" t="s">
        <v>34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4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4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4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4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" hidden="false" customHeight="false" outlineLevel="0" collapsed="false">
      <c r="B61" s="78" t="s">
        <v>34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4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4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4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4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" hidden="false" customHeight="false" outlineLevel="0" collapsed="false">
      <c r="B67" s="78" t="s">
        <v>34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4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5" hidden="false" customHeight="false" outlineLevel="0" collapsed="false">
      <c r="B69" s="108" t="s">
        <v>30</v>
      </c>
      <c r="C69" s="85"/>
      <c r="D69" s="73"/>
      <c r="E69" s="73"/>
      <c r="F69" s="145"/>
      <c r="G69" s="145"/>
      <c r="H69" s="146"/>
      <c r="I69" s="147"/>
      <c r="J69" s="147"/>
      <c r="K69" s="147"/>
      <c r="L69" s="147"/>
      <c r="M69" s="148"/>
    </row>
    <row r="70" customFormat="false" ht="12.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4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4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4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" hidden="false" customHeight="false" outlineLevel="0" collapsed="false">
      <c r="B73" s="78" t="s">
        <v>34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4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5" hidden="false" customHeight="false" outlineLevel="0" collapsed="false">
      <c r="I74" s="69"/>
    </row>
    <row r="75" customFormat="false" ht="12.5" hidden="false" customHeight="false" outlineLevel="0" collapsed="false">
      <c r="K75" s="1" t="s">
        <v>1</v>
      </c>
    </row>
    <row r="76" customFormat="false" ht="12.5" hidden="false" customHeight="false" outlineLevel="0" collapsed="false">
      <c r="I76" s="70"/>
    </row>
    <row r="77" customFormat="false" ht="12.5" hidden="false" customHeight="false" outlineLevel="0" collapsed="false">
      <c r="I77" s="70"/>
    </row>
    <row r="85" customFormat="false" ht="12.5" hidden="false" customHeight="false" outlineLevel="0" collapsed="false">
      <c r="D85" s="1" t="s">
        <v>42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1.44"/>
    <col collapsed="false" customWidth="true" hidden="false" outlineLevel="0" max="13" min="3" style="1" width="9.99"/>
  </cols>
  <sheetData>
    <row r="3" customFormat="false" ht="13" hidden="false" customHeight="true" outlineLevel="0" collapsed="false">
      <c r="B3" s="2" t="s">
        <v>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4.5" hidden="false" customHeight="false" outlineLevel="0" collapsed="false">
      <c r="B6" s="72" t="s">
        <v>13</v>
      </c>
      <c r="C6" s="85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2.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" hidden="false" customHeight="false" outlineLevel="0" collapsed="false">
      <c r="B10" s="78" t="s">
        <v>34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" hidden="false" customHeight="false" outlineLevel="0" collapsed="false">
      <c r="B16" s="78" t="s">
        <v>34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" hidden="false" customHeight="false" outlineLevel="0" collapsed="false">
      <c r="B22" s="78" t="s">
        <v>34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" hidden="false" customHeight="false" outlineLevel="0" collapsed="false">
      <c r="B28" s="78" t="s">
        <v>34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5" hidden="false" customHeight="false" outlineLevel="0" collapsed="false">
      <c r="B30" s="108" t="s">
        <v>30</v>
      </c>
      <c r="C30" s="85"/>
      <c r="D30" s="73"/>
      <c r="E30" s="73"/>
      <c r="F30" s="145"/>
      <c r="G30" s="145"/>
      <c r="H30" s="145"/>
      <c r="I30" s="147"/>
      <c r="J30" s="147"/>
      <c r="K30" s="147"/>
      <c r="L30" s="147"/>
      <c r="M30" s="148"/>
    </row>
    <row r="31" customFormat="false" ht="12.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" hidden="false" customHeight="false" outlineLevel="0" collapsed="false">
      <c r="B34" s="78" t="s">
        <v>34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4.5" hidden="false" customHeight="false" outlineLevel="0" collapsed="false">
      <c r="B42" s="72" t="s">
        <v>13</v>
      </c>
      <c r="C42" s="85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" hidden="false" customHeight="false" outlineLevel="0" collapsed="false">
      <c r="B46" s="78" t="s">
        <v>34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" hidden="false" customHeight="false" outlineLevel="0" collapsed="false">
      <c r="B52" s="78" t="s">
        <v>34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" hidden="false" customHeight="false" outlineLevel="0" collapsed="false">
      <c r="B58" s="78" t="s">
        <v>34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" hidden="false" customHeight="false" outlineLevel="0" collapsed="false">
      <c r="B64" s="78" t="s">
        <v>34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5" hidden="false" customHeight="false" outlineLevel="0" collapsed="false">
      <c r="B66" s="108" t="s">
        <v>30</v>
      </c>
      <c r="C66" s="85"/>
      <c r="D66" s="73"/>
      <c r="E66" s="73"/>
      <c r="F66" s="145"/>
      <c r="G66" s="145"/>
      <c r="H66" s="145"/>
      <c r="I66" s="147"/>
      <c r="J66" s="147"/>
      <c r="K66" s="147"/>
      <c r="L66" s="147"/>
      <c r="M66" s="148"/>
    </row>
    <row r="67" customFormat="false" ht="12.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" hidden="false" customHeight="false" outlineLevel="0" collapsed="false">
      <c r="B70" s="78" t="s">
        <v>34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14.26"/>
    <col collapsed="false" customWidth="true" hidden="false" outlineLevel="0" max="12" min="2" style="1" width="10.53"/>
    <col collapsed="false" customWidth="true" hidden="false" outlineLevel="0" max="13" min="13" style="1" width="11.26"/>
  </cols>
  <sheetData>
    <row r="1" customFormat="false" ht="13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" hidden="false" customHeight="false" outlineLevel="0" collapsed="false">
      <c r="A8" s="78" t="s">
        <v>34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" hidden="false" customHeight="false" outlineLevel="0" collapsed="false">
      <c r="A14" s="78" t="s">
        <v>34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" hidden="false" customHeight="false" outlineLevel="0" collapsed="false">
      <c r="A20" s="78" t="s">
        <v>34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" hidden="false" customHeight="false" outlineLevel="0" collapsed="false">
      <c r="A26" s="78" t="s">
        <v>34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5" hidden="false" customHeight="false" outlineLevel="0" collapsed="false">
      <c r="A28" s="108" t="s">
        <v>30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" hidden="false" customHeight="false" outlineLevel="0" collapsed="false">
      <c r="A32" s="78" t="s">
        <v>34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3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2" t="s">
        <v>13</v>
      </c>
      <c r="B40" s="85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12.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" hidden="false" customHeight="false" outlineLevel="0" collapsed="false">
      <c r="A44" s="78" t="s">
        <v>34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" hidden="false" customHeight="false" outlineLevel="0" collapsed="false">
      <c r="A50" s="78" t="s">
        <v>34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" hidden="false" customHeight="false" outlineLevel="0" collapsed="false">
      <c r="A56" s="78" t="s">
        <v>34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" hidden="false" customHeight="false" outlineLevel="0" collapsed="false">
      <c r="A62" s="78" t="s">
        <v>34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5" hidden="false" customHeight="false" outlineLevel="0" collapsed="false">
      <c r="A64" s="108" t="s">
        <v>30</v>
      </c>
      <c r="B64" s="85"/>
      <c r="C64" s="73"/>
      <c r="D64" s="73"/>
      <c r="E64" s="145"/>
      <c r="F64" s="145"/>
      <c r="G64" s="145"/>
      <c r="H64" s="147"/>
      <c r="I64" s="147"/>
      <c r="J64" s="147"/>
      <c r="K64" s="147"/>
      <c r="L64" s="148"/>
    </row>
    <row r="65" customFormat="false" ht="12.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" hidden="false" customHeight="false" outlineLevel="0" collapsed="false">
      <c r="A68" s="78" t="s">
        <v>34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15.81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1"/>
    <col collapsed="false" customWidth="true" hidden="false" outlineLevel="0" max="19" min="19" style="1" width="9.72"/>
    <col collapsed="false" customWidth="true" hidden="false" outlineLevel="0" max="20" min="20" style="1" width="10.72"/>
  </cols>
  <sheetData>
    <row r="1" customFormat="false" ht="13" hidden="false" customHeight="false" outlineLevel="0" collapsed="false">
      <c r="B1" s="2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3" hidden="false" customHeight="false" outlineLevel="0" collapsed="false">
      <c r="B4" s="72" t="s">
        <v>13</v>
      </c>
      <c r="C4" s="85"/>
      <c r="D4" s="73"/>
      <c r="E4" s="73"/>
      <c r="F4" s="73"/>
      <c r="G4" s="73"/>
      <c r="H4" s="73"/>
      <c r="I4" s="73"/>
      <c r="J4" s="73"/>
      <c r="K4" s="73"/>
      <c r="L4" s="73"/>
      <c r="M4" s="74"/>
      <c r="N4" s="60"/>
    </row>
    <row r="5" customFormat="false" ht="12.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" hidden="false" customHeight="false" outlineLevel="0" collapsed="false">
      <c r="B8" s="78" t="s">
        <v>34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" hidden="false" customHeight="false" outlineLevel="0" collapsed="false">
      <c r="B14" s="78" t="s">
        <v>34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" hidden="false" customHeight="false" outlineLevel="0" collapsed="false">
      <c r="B20" s="78" t="s">
        <v>34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" hidden="false" customHeight="false" outlineLevel="0" collapsed="false">
      <c r="B26" s="78" t="s">
        <v>34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5" hidden="false" customHeight="false" outlineLevel="0" collapsed="false">
      <c r="B28" s="108" t="s">
        <v>30</v>
      </c>
      <c r="C28" s="85"/>
      <c r="D28" s="73"/>
      <c r="E28" s="73"/>
      <c r="F28" s="145"/>
      <c r="G28" s="145"/>
      <c r="H28" s="145"/>
      <c r="I28" s="147"/>
      <c r="J28" s="147"/>
      <c r="K28" s="147"/>
      <c r="L28" s="147"/>
      <c r="M28" s="148"/>
    </row>
    <row r="29" customFormat="false" ht="12.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" hidden="false" customHeight="false" outlineLevel="0" collapsed="false">
      <c r="B32" s="78" t="s">
        <v>34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3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3" hidden="false" customHeight="false" outlineLevel="0" collapsed="false">
      <c r="B40" s="72" t="s">
        <v>13</v>
      </c>
      <c r="C40" s="85"/>
      <c r="D40" s="73"/>
      <c r="E40" s="73"/>
      <c r="F40" s="73"/>
      <c r="G40" s="73"/>
      <c r="H40" s="73"/>
      <c r="I40" s="73"/>
      <c r="J40" s="73"/>
      <c r="K40" s="73"/>
      <c r="L40" s="73"/>
      <c r="M40" s="74"/>
    </row>
    <row r="41" customFormat="false" ht="12.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" hidden="false" customHeight="false" outlineLevel="0" collapsed="false">
      <c r="B44" s="78" t="s">
        <v>34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" hidden="false" customHeight="false" outlineLevel="0" collapsed="false">
      <c r="B50" s="78" t="s">
        <v>34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" hidden="false" customHeight="false" outlineLevel="0" collapsed="false">
      <c r="B56" s="78" t="s">
        <v>34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" hidden="false" customHeight="false" outlineLevel="0" collapsed="false">
      <c r="B62" s="78" t="s">
        <v>34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5" hidden="false" customHeight="false" outlineLevel="0" collapsed="false">
      <c r="B64" s="108" t="s">
        <v>30</v>
      </c>
      <c r="C64" s="85"/>
      <c r="D64" s="73"/>
      <c r="E64" s="73"/>
      <c r="F64" s="145"/>
      <c r="G64" s="145"/>
      <c r="H64" s="145"/>
      <c r="I64" s="147"/>
      <c r="J64" s="147"/>
      <c r="K64" s="147"/>
      <c r="L64" s="147"/>
      <c r="M64" s="148"/>
    </row>
    <row r="65" customFormat="false" ht="12.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" hidden="false" customHeight="false" outlineLevel="0" collapsed="false">
      <c r="B68" s="78" t="s">
        <v>34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14.26"/>
    <col collapsed="false" customWidth="true" hidden="false" outlineLevel="0" max="13" min="2" style="1" width="9.99"/>
  </cols>
  <sheetData>
    <row r="1" customFormat="false" ht="13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" hidden="false" customHeight="false" outlineLevel="0" collapsed="false">
      <c r="A8" s="78" t="s">
        <v>34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" hidden="false" customHeight="false" outlineLevel="0" collapsed="false">
      <c r="A14" s="78" t="s">
        <v>34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" hidden="false" customHeight="false" outlineLevel="0" collapsed="false">
      <c r="A20" s="78" t="s">
        <v>34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" hidden="false" customHeight="false" outlineLevel="0" collapsed="false">
      <c r="A26" s="78" t="s">
        <v>34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5" hidden="false" customHeight="false" outlineLevel="0" collapsed="false">
      <c r="A28" s="108" t="s">
        <v>30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" hidden="false" customHeight="false" outlineLevel="0" collapsed="false">
      <c r="A32" s="78" t="s">
        <v>34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33808.76</v>
      </c>
      <c r="D5" s="13" t="n">
        <v>224215.49</v>
      </c>
      <c r="E5" s="13" t="n">
        <v>268200.5</v>
      </c>
      <c r="F5" s="13" t="n">
        <v>341801.64487549</v>
      </c>
      <c r="G5" s="13" t="n">
        <v>458737.87</v>
      </c>
      <c r="H5" s="14"/>
      <c r="I5" s="15" t="n">
        <v>569954.98</v>
      </c>
      <c r="J5" s="16" t="n">
        <v>648606.87</v>
      </c>
      <c r="K5" s="16" t="n">
        <v>694124.74</v>
      </c>
      <c r="L5" s="16" t="n">
        <v>772877.46</v>
      </c>
      <c r="M5" s="17" t="n">
        <v>850770.68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107258.78</v>
      </c>
      <c r="D6" s="13" t="n">
        <v>153651.81</v>
      </c>
      <c r="E6" s="13" t="n">
        <v>238361.89</v>
      </c>
      <c r="F6" s="13" t="n">
        <v>313969.83912082</v>
      </c>
      <c r="G6" s="13" t="n">
        <v>376070.58</v>
      </c>
      <c r="H6" s="14"/>
      <c r="I6" s="16" t="n">
        <v>509568.89</v>
      </c>
      <c r="J6" s="16" t="n">
        <v>570016.71</v>
      </c>
      <c r="K6" s="16" t="n">
        <v>642311.42</v>
      </c>
      <c r="L6" s="16" t="n">
        <v>701255.25</v>
      </c>
      <c r="M6" s="17" t="n">
        <v>798701.57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6549.98</v>
      </c>
      <c r="D7" s="22" t="n">
        <v>70563.68</v>
      </c>
      <c r="E7" s="22" t="n">
        <v>29838.62</v>
      </c>
      <c r="F7" s="22" t="n">
        <v>27831.80575467</v>
      </c>
      <c r="G7" s="22" t="n">
        <v>82667.29</v>
      </c>
      <c r="H7" s="23"/>
      <c r="I7" s="24" t="n">
        <v>60386.09</v>
      </c>
      <c r="J7" s="24" t="n">
        <v>78590.16</v>
      </c>
      <c r="K7" s="24" t="n">
        <v>51813.32</v>
      </c>
      <c r="L7" s="24" t="n">
        <v>71622.2</v>
      </c>
      <c r="M7" s="25" t="n">
        <v>52069.11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462076.94</v>
      </c>
      <c r="E8" s="28"/>
      <c r="F8" s="28"/>
      <c r="G8" s="28" t="n">
        <v>470417.58</v>
      </c>
      <c r="H8" s="29"/>
      <c r="I8" s="30"/>
      <c r="J8" s="30" t="n">
        <v>466630.48</v>
      </c>
      <c r="K8" s="30"/>
      <c r="L8" s="30"/>
      <c r="M8" s="31" t="n">
        <v>454560.5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65269.22</v>
      </c>
      <c r="D11" s="13" t="n">
        <v>109344.59</v>
      </c>
      <c r="E11" s="13" t="n">
        <v>123000.82</v>
      </c>
      <c r="F11" s="13" t="n">
        <v>160368.07941252</v>
      </c>
      <c r="G11" s="13" t="n">
        <v>211729.54</v>
      </c>
      <c r="H11" s="14"/>
      <c r="I11" s="16" t="n">
        <v>241896.34</v>
      </c>
      <c r="J11" s="16" t="n">
        <v>282236.05</v>
      </c>
      <c r="K11" s="16" t="n">
        <v>293848.59</v>
      </c>
      <c r="L11" s="16" t="n">
        <v>332689.16</v>
      </c>
      <c r="M11" s="17" t="n">
        <v>352995.63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51529.02</v>
      </c>
      <c r="D12" s="13" t="n">
        <v>66667.41</v>
      </c>
      <c r="E12" s="13" t="n">
        <v>112456.44</v>
      </c>
      <c r="F12" s="13" t="n">
        <v>151255.26160526</v>
      </c>
      <c r="G12" s="13" t="n">
        <v>172692.99</v>
      </c>
      <c r="H12" s="14"/>
      <c r="I12" s="16" t="n">
        <v>228542.69</v>
      </c>
      <c r="J12" s="16" t="n">
        <v>250114.64</v>
      </c>
      <c r="K12" s="16" t="n">
        <v>282235.24</v>
      </c>
      <c r="L12" s="16" t="n">
        <v>303064.02</v>
      </c>
      <c r="M12" s="17" t="n">
        <v>343165.75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13740.2</v>
      </c>
      <c r="D13" s="22" t="n">
        <v>42677.18</v>
      </c>
      <c r="E13" s="22" t="n">
        <v>10544.38</v>
      </c>
      <c r="F13" s="22" t="n">
        <v>9112.81780726</v>
      </c>
      <c r="G13" s="22" t="n">
        <v>39036.54</v>
      </c>
      <c r="H13" s="23"/>
      <c r="I13" s="24" t="n">
        <v>13353.65</v>
      </c>
      <c r="J13" s="24" t="n">
        <v>32121.41</v>
      </c>
      <c r="K13" s="24" t="n">
        <v>11613.35</v>
      </c>
      <c r="L13" s="24" t="n">
        <v>29625.15</v>
      </c>
      <c r="M13" s="25" t="n">
        <v>9829.88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107633.39</v>
      </c>
      <c r="E14" s="28"/>
      <c r="F14" s="28"/>
      <c r="G14" s="28" t="n">
        <v>103259.1</v>
      </c>
      <c r="H14" s="29"/>
      <c r="I14" s="30"/>
      <c r="J14" s="30" t="n">
        <v>96253.93</v>
      </c>
      <c r="K14" s="30"/>
      <c r="L14" s="30"/>
      <c r="M14" s="31" t="n">
        <v>74694.72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69155.64</v>
      </c>
      <c r="D17" s="13" t="n">
        <v>116456.06</v>
      </c>
      <c r="E17" s="13" t="n">
        <v>148250.14</v>
      </c>
      <c r="F17" s="13" t="n">
        <v>184753.98290507</v>
      </c>
      <c r="G17" s="13" t="n">
        <v>252196.74</v>
      </c>
      <c r="H17" s="14"/>
      <c r="I17" s="13" t="n">
        <v>335225.22</v>
      </c>
      <c r="J17" s="13" t="n">
        <v>373982.55</v>
      </c>
      <c r="K17" s="13" t="n">
        <v>408623.29</v>
      </c>
      <c r="L17" s="13" t="n">
        <v>448941.16</v>
      </c>
      <c r="M17" s="46" t="n">
        <v>507601.85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56858.7</v>
      </c>
      <c r="D18" s="13" t="n">
        <v>89406.09</v>
      </c>
      <c r="E18" s="13" t="n">
        <v>129884.94</v>
      </c>
      <c r="F18" s="13" t="n">
        <v>167253.73435317</v>
      </c>
      <c r="G18" s="13" t="n">
        <v>210122.89</v>
      </c>
      <c r="H18" s="14"/>
      <c r="I18" s="13" t="n">
        <v>289649.83</v>
      </c>
      <c r="J18" s="13" t="n">
        <v>328958.7</v>
      </c>
      <c r="K18" s="13" t="n">
        <v>369569.21</v>
      </c>
      <c r="L18" s="13" t="n">
        <v>408223.66</v>
      </c>
      <c r="M18" s="46" t="n">
        <v>466420.72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2296.94</v>
      </c>
      <c r="D19" s="22" t="n">
        <v>27049.97</v>
      </c>
      <c r="E19" s="22" t="n">
        <v>18365.21</v>
      </c>
      <c r="F19" s="22" t="n">
        <v>17500.2485519</v>
      </c>
      <c r="G19" s="22" t="n">
        <v>42073.85</v>
      </c>
      <c r="H19" s="23"/>
      <c r="I19" s="22" t="n">
        <v>45575.39</v>
      </c>
      <c r="J19" s="22" t="n">
        <v>45023.85</v>
      </c>
      <c r="K19" s="22" t="n">
        <v>39054.09</v>
      </c>
      <c r="L19" s="22" t="n">
        <v>40717.51</v>
      </c>
      <c r="M19" s="47" t="n">
        <v>41181.13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350920.54</v>
      </c>
      <c r="E20" s="28"/>
      <c r="F20" s="28"/>
      <c r="G20" s="28" t="n">
        <v>362888.7</v>
      </c>
      <c r="H20" s="29"/>
      <c r="I20" s="28"/>
      <c r="J20" s="28" t="n">
        <v>366349.29</v>
      </c>
      <c r="K20" s="28"/>
      <c r="L20" s="28"/>
      <c r="M20" s="48" t="n">
        <v>376141.38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1083.64</v>
      </c>
      <c r="D23" s="54" t="n">
        <v>1734.96</v>
      </c>
      <c r="E23" s="55" t="n">
        <v>2227.95</v>
      </c>
      <c r="F23" s="54" t="n">
        <v>2999.71761656</v>
      </c>
      <c r="G23" s="54" t="n">
        <v>3904.25</v>
      </c>
      <c r="H23" s="56"/>
      <c r="I23" s="55" t="n">
        <v>4856.98</v>
      </c>
      <c r="J23" s="55" t="n">
        <v>5381.79</v>
      </c>
      <c r="K23" s="55" t="n">
        <v>5773.55</v>
      </c>
      <c r="L23" s="55" t="n">
        <v>6449.99</v>
      </c>
      <c r="M23" s="57" t="n">
        <v>7229.92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556.68</v>
      </c>
      <c r="D24" s="54" t="n">
        <v>908.94</v>
      </c>
      <c r="E24" s="54" t="n">
        <v>1335.16</v>
      </c>
      <c r="F24" s="54" t="n">
        <v>1813.55571497</v>
      </c>
      <c r="G24" s="54" t="n">
        <v>2393.29</v>
      </c>
      <c r="H24" s="56"/>
      <c r="I24" s="55" t="n">
        <v>3437.69</v>
      </c>
      <c r="J24" s="55" t="n">
        <v>3966.07</v>
      </c>
      <c r="K24" s="55" t="n">
        <v>4654.51</v>
      </c>
      <c r="L24" s="55" t="n">
        <v>5176.7</v>
      </c>
      <c r="M24" s="57" t="n">
        <v>6164.71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526.96</v>
      </c>
      <c r="D25" s="22" t="n">
        <v>826.02</v>
      </c>
      <c r="E25" s="22" t="n">
        <v>892.79</v>
      </c>
      <c r="F25" s="22" t="n">
        <v>1186.16190159</v>
      </c>
      <c r="G25" s="22" t="n">
        <v>1510.96</v>
      </c>
      <c r="H25" s="23"/>
      <c r="I25" s="24" t="n">
        <v>1419.28</v>
      </c>
      <c r="J25" s="24" t="n">
        <v>1415.71</v>
      </c>
      <c r="K25" s="24" t="n">
        <v>1119.04</v>
      </c>
      <c r="L25" s="24" t="n">
        <v>1273.29</v>
      </c>
      <c r="M25" s="25" t="n">
        <v>1065.2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3523.01</v>
      </c>
      <c r="E26" s="28"/>
      <c r="F26" s="28"/>
      <c r="G26" s="28" t="n">
        <v>4269.77</v>
      </c>
      <c r="H26" s="29"/>
      <c r="I26" s="30"/>
      <c r="J26" s="30" t="n">
        <v>4027.26</v>
      </c>
      <c r="K26" s="30"/>
      <c r="L26" s="30"/>
      <c r="M26" s="31" t="n">
        <v>3724.4</v>
      </c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v>7192.78000000001</v>
      </c>
      <c r="D38" s="19" t="n">
        <v>12128.96</v>
      </c>
      <c r="E38" s="13" t="n">
        <v>19790.35</v>
      </c>
      <c r="F38" s="64" t="n">
        <v>15157.66119932</v>
      </c>
      <c r="G38" s="13" t="n">
        <v>22708.25</v>
      </c>
      <c r="H38" s="14"/>
      <c r="I38" s="15" t="n">
        <v>10236.62</v>
      </c>
      <c r="J38" s="16" t="n">
        <v>3735.13</v>
      </c>
      <c r="K38" s="16" t="n">
        <v>6199.58999999997</v>
      </c>
      <c r="L38" s="16" t="n">
        <v>12254.08</v>
      </c>
      <c r="M38" s="57" t="n">
        <v>9211.17000000004</v>
      </c>
    </row>
    <row r="39" customFormat="false" ht="12.5" hidden="false" customHeight="false" outlineLevel="0" collapsed="false">
      <c r="B39" s="11" t="s">
        <v>15</v>
      </c>
      <c r="C39" s="19" t="n">
        <v>2363.97</v>
      </c>
      <c r="D39" s="13" t="n">
        <v>-32853.66</v>
      </c>
      <c r="E39" s="13" t="n">
        <v>1928.14000000001</v>
      </c>
      <c r="F39" s="13" t="n">
        <v>4098.06173518999</v>
      </c>
      <c r="G39" s="13" t="n">
        <v>1283.51000000001</v>
      </c>
      <c r="H39" s="14"/>
      <c r="I39" s="16" t="n">
        <v>10292.85</v>
      </c>
      <c r="J39" s="16" t="n">
        <v>2416.39999999991</v>
      </c>
      <c r="K39" s="16" t="n">
        <v>17835.88</v>
      </c>
      <c r="L39" s="16" t="n">
        <v>15159.04</v>
      </c>
      <c r="M39" s="57" t="n">
        <v>29342.09</v>
      </c>
    </row>
    <row r="40" customFormat="false" ht="12.5" hidden="false" customHeight="false" outlineLevel="0" collapsed="false">
      <c r="B40" s="20" t="s">
        <v>16</v>
      </c>
      <c r="C40" s="21" t="n">
        <v>4828.81</v>
      </c>
      <c r="D40" s="22" t="n">
        <v>44982.63</v>
      </c>
      <c r="E40" s="22" t="n">
        <v>17862.21</v>
      </c>
      <c r="F40" s="22" t="n">
        <v>11059.59946413</v>
      </c>
      <c r="G40" s="22" t="n">
        <v>21424.74</v>
      </c>
      <c r="H40" s="23"/>
      <c r="I40" s="24" t="n">
        <v>-56.2300000000032</v>
      </c>
      <c r="J40" s="24" t="n">
        <v>1318.73000000001</v>
      </c>
      <c r="K40" s="24" t="n">
        <v>-11636.3</v>
      </c>
      <c r="L40" s="24" t="n">
        <v>-2904.97</v>
      </c>
      <c r="M40" s="25" t="n">
        <v>-20130.91</v>
      </c>
    </row>
    <row r="41" customFormat="false" ht="14" hidden="false" customHeight="false" outlineLevel="0" collapsed="false">
      <c r="B41" s="26" t="s">
        <v>17</v>
      </c>
      <c r="C41" s="27"/>
      <c r="D41" s="28" t="n">
        <f aca="false">D8-'[1]2023'!D8</f>
        <v>113563.74</v>
      </c>
      <c r="E41" s="28"/>
      <c r="F41" s="28"/>
      <c r="G41" s="28" t="n">
        <f aca="false">G8-'[1]2023'!G8</f>
        <v>87618.35</v>
      </c>
      <c r="H41" s="29"/>
      <c r="I41" s="30"/>
      <c r="J41" s="30" t="n">
        <f aca="false">J8-'[1]2023'!J8</f>
        <v>71756.51</v>
      </c>
      <c r="K41" s="30"/>
      <c r="L41" s="30"/>
      <c r="M41" s="31" t="n">
        <v>47570.47</v>
      </c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v>3900.43</v>
      </c>
      <c r="D44" s="13" t="n">
        <v>4587.16</v>
      </c>
      <c r="E44" s="13" t="n">
        <v>9056.62000000001</v>
      </c>
      <c r="F44" s="13" t="n">
        <v>7875.98633563999</v>
      </c>
      <c r="G44" s="13" t="n">
        <f aca="false">G11-'[1]2023'!G11</f>
        <v>6205.35000000001</v>
      </c>
      <c r="H44" s="14"/>
      <c r="I44" s="16" t="n">
        <v>2045.79000000001</v>
      </c>
      <c r="J44" s="16" t="n">
        <v>-1692.23000000004</v>
      </c>
      <c r="K44" s="16" t="n">
        <v>-3633.34690218995</v>
      </c>
      <c r="L44" s="16" t="n">
        <v>1669.42999999999</v>
      </c>
      <c r="M44" s="17" t="n">
        <v>-3808.48999999999</v>
      </c>
    </row>
    <row r="45" customFormat="false" ht="12.5" hidden="false" customHeight="false" outlineLevel="0" collapsed="false">
      <c r="B45" s="11" t="s">
        <v>15</v>
      </c>
      <c r="C45" s="19" t="n">
        <v>-906.450000000004</v>
      </c>
      <c r="D45" s="13" t="n">
        <v>-30992.71</v>
      </c>
      <c r="E45" s="13" t="n">
        <v>-948.739999999991</v>
      </c>
      <c r="F45" s="13" t="n">
        <v>-1379.76258881</v>
      </c>
      <c r="G45" s="13" t="n">
        <f aca="false">G12-'[1]2023'!G12</f>
        <v>-8355.72</v>
      </c>
      <c r="H45" s="14"/>
      <c r="I45" s="16" t="n">
        <v>-3158.09</v>
      </c>
      <c r="J45" s="16" t="n">
        <v>-12270.19</v>
      </c>
      <c r="K45" s="16" t="n">
        <v>178.645002889971</v>
      </c>
      <c r="L45" s="16" t="n">
        <v>-3034.62</v>
      </c>
      <c r="M45" s="17" t="n">
        <v>2347.31</v>
      </c>
    </row>
    <row r="46" customFormat="false" ht="12.5" hidden="false" customHeight="false" outlineLevel="0" collapsed="false">
      <c r="B46" s="20" t="s">
        <v>16</v>
      </c>
      <c r="C46" s="21" t="n">
        <v>4806.89</v>
      </c>
      <c r="D46" s="22" t="n">
        <v>35579.87</v>
      </c>
      <c r="E46" s="22" t="n">
        <v>10005.37</v>
      </c>
      <c r="F46" s="22" t="n">
        <v>9255.74892445</v>
      </c>
      <c r="G46" s="22" t="n">
        <f aca="false">G13-'[1]2023'!G13</f>
        <v>14561.06</v>
      </c>
      <c r="H46" s="23"/>
      <c r="I46" s="24" t="n">
        <v>5203.88</v>
      </c>
      <c r="J46" s="24" t="n">
        <v>10577.96</v>
      </c>
      <c r="K46" s="24" t="n">
        <v>-3811.99190508</v>
      </c>
      <c r="L46" s="24" t="n">
        <v>4704.06</v>
      </c>
      <c r="M46" s="25" t="n">
        <v>-6155.8</v>
      </c>
    </row>
    <row r="47" customFormat="false" ht="14" hidden="false" customHeight="false" outlineLevel="0" collapsed="false">
      <c r="B47" s="26" t="s">
        <v>17</v>
      </c>
      <c r="C47" s="27"/>
      <c r="D47" s="28" t="n">
        <f aca="false">D14-'[1]2023'!D14</f>
        <v>54721.42</v>
      </c>
      <c r="E47" s="28"/>
      <c r="F47" s="28"/>
      <c r="G47" s="28" t="n">
        <f aca="false">G14-'[1]2023'!G14</f>
        <v>29162.05</v>
      </c>
      <c r="H47" s="29"/>
      <c r="I47" s="30"/>
      <c r="J47" s="30" t="n">
        <f aca="false">J14-'[1]2023'!J14</f>
        <v>28003.22</v>
      </c>
      <c r="K47" s="30"/>
      <c r="L47" s="30"/>
      <c r="M47" s="31" t="n">
        <v>9540.11</v>
      </c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v>2906.52</v>
      </c>
      <c r="D50" s="13" t="n">
        <v>6977.36</v>
      </c>
      <c r="E50" s="13" t="n">
        <v>10350.06</v>
      </c>
      <c r="F50" s="13" t="n">
        <v>6920.27902143</v>
      </c>
      <c r="G50" s="13" t="n">
        <f aca="false">G17-'[1]2023'!G17</f>
        <v>16777.59</v>
      </c>
      <c r="H50" s="14"/>
      <c r="I50" s="13" t="n">
        <v>7795.22999999998</v>
      </c>
      <c r="J50" s="13" t="n">
        <v>5328.91999999998</v>
      </c>
      <c r="K50" s="13" t="n">
        <v>10332.17638765</v>
      </c>
      <c r="L50" s="13" t="n">
        <v>11013.61</v>
      </c>
      <c r="M50" s="46" t="n">
        <v>14501.75</v>
      </c>
    </row>
    <row r="51" customFormat="false" ht="12.5" hidden="false" customHeight="false" outlineLevel="0" collapsed="false">
      <c r="B51" s="11" t="s">
        <v>15</v>
      </c>
      <c r="C51" s="19" t="n">
        <v>3132.17</v>
      </c>
      <c r="D51" s="13" t="n">
        <v>-2031.61</v>
      </c>
      <c r="E51" s="13" t="n">
        <v>2896.28</v>
      </c>
      <c r="F51" s="13" t="n">
        <v>5752.12546715001</v>
      </c>
      <c r="G51" s="13" t="n">
        <f aca="false">G18-'[1]2023'!G18</f>
        <v>10826.02</v>
      </c>
      <c r="H51" s="14"/>
      <c r="I51" s="13" t="n">
        <v>13953.97</v>
      </c>
      <c r="J51" s="13" t="n">
        <v>15469.34</v>
      </c>
      <c r="K51" s="13" t="n">
        <v>18663.98600852</v>
      </c>
      <c r="L51" s="13" t="n">
        <v>19381.46</v>
      </c>
      <c r="M51" s="46" t="n">
        <v>29031.77</v>
      </c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v>-225.639999999999</v>
      </c>
      <c r="D52" s="22" t="n">
        <v>9008.98</v>
      </c>
      <c r="E52" s="22" t="n">
        <v>7453.79</v>
      </c>
      <c r="F52" s="22" t="n">
        <v>1168.15355428</v>
      </c>
      <c r="G52" s="22" t="n">
        <f aca="false">G19-'[1]2023'!G19</f>
        <v>5951.56</v>
      </c>
      <c r="H52" s="23"/>
      <c r="I52" s="22" t="n">
        <v>-6158.74</v>
      </c>
      <c r="J52" s="22" t="n">
        <v>-10140.43</v>
      </c>
      <c r="K52" s="22" t="n">
        <v>-8331.79962087001</v>
      </c>
      <c r="L52" s="22" t="n">
        <v>-8367.85</v>
      </c>
      <c r="M52" s="47" t="n">
        <v>-14530.03</v>
      </c>
    </row>
    <row r="53" customFormat="false" ht="14" hidden="false" customHeight="false" outlineLevel="0" collapsed="false">
      <c r="B53" s="26" t="s">
        <v>17</v>
      </c>
      <c r="C53" s="27"/>
      <c r="D53" s="28" t="n">
        <f aca="false">D20-'[1]2023'!D20</f>
        <v>58098.35</v>
      </c>
      <c r="E53" s="28"/>
      <c r="F53" s="28"/>
      <c r="G53" s="28" t="n">
        <f aca="false">G20-'[1]2023'!G20</f>
        <v>57100.02</v>
      </c>
      <c r="H53" s="29"/>
      <c r="I53" s="28"/>
      <c r="J53" s="28" t="n">
        <f aca="false">J20-'[1]2023'!J20</f>
        <v>42546.67</v>
      </c>
      <c r="K53" s="28"/>
      <c r="L53" s="28"/>
      <c r="M53" s="48" t="n">
        <v>37028.46</v>
      </c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v>482.7</v>
      </c>
      <c r="D56" s="54" t="n">
        <v>652.55</v>
      </c>
      <c r="E56" s="54" t="n">
        <v>568.16</v>
      </c>
      <c r="F56" s="54" t="n">
        <v>915.63471937</v>
      </c>
      <c r="G56" s="13" t="n">
        <f aca="false">G23-'[1]2023'!G23</f>
        <v>1331.87</v>
      </c>
      <c r="H56" s="56"/>
      <c r="I56" s="55" t="n">
        <v>1535.8</v>
      </c>
      <c r="J56" s="55" t="n">
        <v>1558.87</v>
      </c>
      <c r="K56" s="55" t="n">
        <v>1346.96</v>
      </c>
      <c r="L56" s="55" t="n">
        <v>1500.63</v>
      </c>
      <c r="M56" s="57" t="n">
        <v>1398.92</v>
      </c>
    </row>
    <row r="57" customFormat="false" ht="12.5" hidden="false" customHeight="false" outlineLevel="0" collapsed="false">
      <c r="B57" s="11" t="s">
        <v>15</v>
      </c>
      <c r="C57" s="68" t="n">
        <v>106.73</v>
      </c>
      <c r="D57" s="54" t="n">
        <v>157.03</v>
      </c>
      <c r="E57" s="54" t="n">
        <v>137.12</v>
      </c>
      <c r="F57" s="54" t="n">
        <v>225.62563807</v>
      </c>
      <c r="G57" s="13" t="n">
        <f aca="false">G24-'[1]2023'!G24</f>
        <v>370.43</v>
      </c>
      <c r="H57" s="56"/>
      <c r="I57" s="55" t="n">
        <v>555.94</v>
      </c>
      <c r="J57" s="55" t="n">
        <v>597.76</v>
      </c>
      <c r="K57" s="55" t="n">
        <v>745.72</v>
      </c>
      <c r="L57" s="55" t="n">
        <v>646.179999999999</v>
      </c>
      <c r="M57" s="57" t="n">
        <v>736.15</v>
      </c>
    </row>
    <row r="58" customFormat="false" ht="12.5" hidden="false" customHeight="false" outlineLevel="0" collapsed="false">
      <c r="B58" s="20" t="s">
        <v>16</v>
      </c>
      <c r="C58" s="21" t="n">
        <v>375.97</v>
      </c>
      <c r="D58" s="22" t="n">
        <v>495.53</v>
      </c>
      <c r="E58" s="22" t="n">
        <v>431.04</v>
      </c>
      <c r="F58" s="22" t="n">
        <v>690.0090813</v>
      </c>
      <c r="G58" s="22" t="n">
        <f aca="false">G25-'[1]2023'!G25</f>
        <v>961.43</v>
      </c>
      <c r="H58" s="23"/>
      <c r="I58" s="24" t="n">
        <v>979.85</v>
      </c>
      <c r="J58" s="24" t="n">
        <v>961.1</v>
      </c>
      <c r="K58" s="24" t="n">
        <v>601.24</v>
      </c>
      <c r="L58" s="24" t="n">
        <v>854.44</v>
      </c>
      <c r="M58" s="25" t="n">
        <v>662.76</v>
      </c>
    </row>
    <row r="59" customFormat="false" ht="14" hidden="false" customHeight="false" outlineLevel="0" collapsed="false">
      <c r="B59" s="26" t="s">
        <v>17</v>
      </c>
      <c r="C59" s="27"/>
      <c r="D59" s="28" t="n">
        <f aca="false">D26-'[1]2023'!D26</f>
        <v>743.98</v>
      </c>
      <c r="E59" s="28"/>
      <c r="F59" s="28"/>
      <c r="G59" s="28" t="n">
        <f aca="false">G26-'[1]2023'!G26</f>
        <v>1356.27</v>
      </c>
      <c r="H59" s="29"/>
      <c r="I59" s="30"/>
      <c r="J59" s="30" t="n">
        <f aca="false">J26-'[1]2023'!J26</f>
        <v>1206.63</v>
      </c>
      <c r="K59" s="30"/>
      <c r="L59" s="30"/>
      <c r="M59" s="31" t="n">
        <v>1001.9</v>
      </c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2]2022'!J8</f>
        <v>43431.0564361599</v>
      </c>
      <c r="K41" s="30"/>
      <c r="L41" s="30"/>
      <c r="M41" s="31"/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2]2022'!J14</f>
        <v>10715.80428112</v>
      </c>
      <c r="K47" s="30"/>
      <c r="L47" s="30"/>
      <c r="M47" s="31"/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2]2022'!J20</f>
        <v>32553.80368965</v>
      </c>
      <c r="K53" s="28"/>
      <c r="L53" s="28"/>
      <c r="M53" s="48"/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5" hidden="false" customHeight="false" outlineLevel="0" collapsed="false">
      <c r="B57" s="11" t="s">
        <v>15</v>
      </c>
      <c r="C57" s="68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2]2022'!J26</f>
        <v>161.43846539</v>
      </c>
      <c r="K59" s="30"/>
      <c r="L59" s="30"/>
      <c r="M59" s="31"/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5" hidden="false" customHeight="false" outlineLevel="0" collapsed="false">
      <c r="B28" s="37" t="s">
        <v>30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5" hidden="false" customHeight="false" outlineLevel="0" collapsed="false">
      <c r="B33" s="59" t="s">
        <v>21</v>
      </c>
      <c r="J33" s="1" t="s">
        <v>1</v>
      </c>
      <c r="M33" s="60"/>
    </row>
    <row r="34" customFormat="false" ht="12.5" hidden="false" customHeight="false" outlineLevel="0" collapsed="false">
      <c r="B34" s="71" t="s">
        <v>31</v>
      </c>
      <c r="M34" s="60"/>
    </row>
    <row r="35" customFormat="false" ht="12.5" hidden="false" customHeight="false" outlineLevel="0" collapsed="false">
      <c r="B35" s="59"/>
      <c r="M35" s="60"/>
    </row>
    <row r="36" customFormat="false" ht="12.5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5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5" hidden="false" customHeight="false" outlineLevel="0" collapsed="false">
      <c r="B67" s="37" t="s">
        <v>30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5" hidden="false" customHeight="false" outlineLevel="0" collapsed="false">
      <c r="I72" s="69"/>
    </row>
    <row r="73" customFormat="false" ht="12.5" hidden="false" customHeight="false" outlineLevel="0" collapsed="false">
      <c r="K73" s="1" t="s">
        <v>1</v>
      </c>
    </row>
    <row r="74" customFormat="false" ht="12.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5" hidden="false" customHeight="false" outlineLevel="0" collapsed="false">
      <c r="B5" s="11" t="s">
        <v>14</v>
      </c>
      <c r="C5" s="75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6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5" hidden="false" customHeight="false" outlineLevel="0" collapsed="false">
      <c r="B6" s="11" t="s">
        <v>15</v>
      </c>
      <c r="C6" s="64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" hidden="false" customHeight="false" outlineLevel="0" collapsed="false">
      <c r="B8" s="78" t="s">
        <v>34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5" hidden="false" customHeight="false" outlineLevel="0" collapsed="false">
      <c r="B12" s="11" t="s">
        <v>15</v>
      </c>
      <c r="C12" s="64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" hidden="false" customHeight="false" outlineLevel="0" collapsed="false">
      <c r="B14" s="78" t="s">
        <v>34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5" hidden="false" customHeight="false" outlineLevel="0" collapsed="false">
      <c r="B18" s="11" t="s">
        <v>15</v>
      </c>
      <c r="C18" s="64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" hidden="false" customHeight="false" outlineLevel="0" collapsed="false">
      <c r="B20" s="78" t="s">
        <v>34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5" hidden="false" customHeight="false" outlineLevel="0" collapsed="false">
      <c r="B23" s="11" t="s">
        <v>14</v>
      </c>
      <c r="C23" s="64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" hidden="false" customHeight="false" outlineLevel="0" collapsed="false">
      <c r="B26" s="78" t="s">
        <v>34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5" hidden="false" customHeight="false" outlineLevel="0" collapsed="false">
      <c r="B28" s="108" t="s">
        <v>30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5" hidden="false" customHeight="false" outlineLevel="0" collapsed="false">
      <c r="B29" s="11" t="s">
        <v>14</v>
      </c>
      <c r="C29" s="64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5" hidden="false" customHeight="false" outlineLevel="0" collapsed="false">
      <c r="B30" s="11" t="s">
        <v>15</v>
      </c>
      <c r="C30" s="64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" hidden="false" customHeight="false" outlineLevel="0" collapsed="false">
      <c r="B32" s="78" t="s">
        <v>34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5" hidden="false" customHeight="false" outlineLevel="0" collapsed="false">
      <c r="B33" s="59" t="s">
        <v>21</v>
      </c>
      <c r="J33" s="1" t="s">
        <v>1</v>
      </c>
      <c r="M33" s="60"/>
    </row>
    <row r="34" customFormat="false" ht="12.5" hidden="false" customHeight="false" outlineLevel="0" collapsed="false">
      <c r="B34" s="59"/>
      <c r="M34" s="60"/>
    </row>
    <row r="35" customFormat="false" ht="12.5" hidden="false" customHeight="true" outlineLevel="0" collapsed="false"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12.5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6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" hidden="false" customHeight="false" outlineLevel="0" collapsed="false">
      <c r="B46" s="78" t="s">
        <v>34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5" hidden="false" customHeight="false" outlineLevel="0" collapsed="false">
      <c r="B49" s="11" t="s">
        <v>14</v>
      </c>
      <c r="C49" s="64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5" hidden="false" customHeight="false" outlineLevel="0" collapsed="false">
      <c r="B50" s="11" t="s">
        <v>15</v>
      </c>
      <c r="C50" s="64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" hidden="false" customHeight="false" outlineLevel="0" collapsed="false">
      <c r="B52" s="78" t="s">
        <v>34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" hidden="false" customHeight="false" outlineLevel="0" collapsed="false">
      <c r="B58" s="78" t="s">
        <v>34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" hidden="false" customHeight="false" outlineLevel="0" collapsed="false">
      <c r="B64" s="78" t="s">
        <v>34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5" hidden="false" customHeight="false" outlineLevel="0" collapsed="false">
      <c r="B66" s="108" t="s">
        <v>30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5" hidden="false" customHeight="false" outlineLevel="0" collapsed="false">
      <c r="B67" s="11" t="s">
        <v>14</v>
      </c>
      <c r="C67" s="64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5" hidden="false" customHeight="false" outlineLevel="0" collapsed="false">
      <c r="B68" s="11" t="s">
        <v>15</v>
      </c>
      <c r="C68" s="64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" hidden="false" customHeight="false" outlineLevel="0" collapsed="false">
      <c r="B70" s="78" t="s">
        <v>34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5" hidden="false" customHeight="false" outlineLevel="0" collapsed="false">
      <c r="I71" s="69"/>
    </row>
    <row r="72" customFormat="false" ht="12.5" hidden="false" customHeight="false" outlineLevel="0" collapsed="false">
      <c r="K72" s="1" t="s">
        <v>1</v>
      </c>
    </row>
    <row r="73" customFormat="false" ht="12.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</cols>
  <sheetData>
    <row r="1" customFormat="false" ht="13" hidden="false" customHeight="false" outlineLevel="0" collapsed="false">
      <c r="B1" s="2" t="s">
        <v>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6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5" hidden="false" customHeight="false" outlineLevel="0" collapsed="false">
      <c r="B6" s="11" t="s">
        <v>15</v>
      </c>
      <c r="C6" s="64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" hidden="false" customHeight="false" outlineLevel="0" collapsed="false">
      <c r="B8" s="78" t="s">
        <v>34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5" hidden="false" customHeight="false" outlineLevel="0" collapsed="false">
      <c r="B12" s="11" t="s">
        <v>15</v>
      </c>
      <c r="C12" s="64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" hidden="false" customHeight="false" outlineLevel="0" collapsed="false">
      <c r="B14" s="78" t="s">
        <v>34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5" hidden="false" customHeight="false" outlineLevel="0" collapsed="false">
      <c r="B18" s="11" t="s">
        <v>15</v>
      </c>
      <c r="C18" s="64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" hidden="false" customHeight="false" outlineLevel="0" collapsed="false">
      <c r="B20" s="78" t="s">
        <v>34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5" hidden="false" customHeight="false" outlineLevel="0" collapsed="false">
      <c r="B23" s="11" t="s">
        <v>14</v>
      </c>
      <c r="C23" s="64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" hidden="false" customHeight="false" outlineLevel="0" collapsed="false">
      <c r="B26" s="78" t="s">
        <v>34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5" hidden="false" customHeight="false" outlineLevel="0" collapsed="false">
      <c r="B28" s="108" t="s">
        <v>30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5" hidden="false" customHeight="false" outlineLevel="0" collapsed="false">
      <c r="B29" s="11" t="s">
        <v>14</v>
      </c>
      <c r="C29" s="64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5" hidden="false" customHeight="false" outlineLevel="0" collapsed="false">
      <c r="B30" s="11" t="s">
        <v>15</v>
      </c>
      <c r="C30" s="64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" hidden="false" customHeight="false" outlineLevel="0" collapsed="false">
      <c r="B32" s="78" t="s">
        <v>34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5" hidden="false" customHeight="false" outlineLevel="0" collapsed="false">
      <c r="B33" s="59" t="s">
        <v>21</v>
      </c>
      <c r="J33" s="1" t="s">
        <v>1</v>
      </c>
      <c r="M33" s="60"/>
    </row>
    <row r="34" customFormat="false" ht="12.5" hidden="false" customHeight="false" outlineLevel="0" collapsed="false">
      <c r="B34" s="59"/>
      <c r="M34" s="60"/>
    </row>
    <row r="35" customFormat="false" ht="12.5" hidden="false" customHeight="true" outlineLevel="0" collapsed="false"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12.5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6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" hidden="false" customHeight="false" outlineLevel="0" collapsed="false">
      <c r="B46" s="78" t="s">
        <v>34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5" hidden="false" customHeight="false" outlineLevel="0" collapsed="false">
      <c r="B49" s="11" t="s">
        <v>14</v>
      </c>
      <c r="C49" s="64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5" hidden="false" customHeight="false" outlineLevel="0" collapsed="false">
      <c r="B50" s="11" t="s">
        <v>15</v>
      </c>
      <c r="C50" s="64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" hidden="false" customHeight="false" outlineLevel="0" collapsed="false">
      <c r="B52" s="78" t="s">
        <v>34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" hidden="false" customHeight="false" outlineLevel="0" collapsed="false">
      <c r="B58" s="78" t="s">
        <v>34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" hidden="false" customHeight="false" outlineLevel="0" collapsed="false">
      <c r="B64" s="78" t="s">
        <v>34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5" hidden="false" customHeight="false" outlineLevel="0" collapsed="false">
      <c r="B66" s="108" t="s">
        <v>30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5" hidden="false" customHeight="false" outlineLevel="0" collapsed="false">
      <c r="B67" s="11" t="s">
        <v>14</v>
      </c>
      <c r="C67" s="64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5" hidden="false" customHeight="false" outlineLevel="0" collapsed="false">
      <c r="B68" s="11" t="s">
        <v>15</v>
      </c>
      <c r="C68" s="64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" hidden="false" customHeight="false" outlineLevel="0" collapsed="false">
      <c r="B70" s="78" t="s">
        <v>34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5" hidden="false" customHeight="false" outlineLevel="0" collapsed="false">
      <c r="I71" s="69"/>
    </row>
    <row r="72" customFormat="false" ht="12.5" hidden="false" customHeight="false" outlineLevel="0" collapsed="false">
      <c r="K72" s="1" t="s">
        <v>1</v>
      </c>
    </row>
    <row r="73" customFormat="false" ht="12.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3" min="3" style="1" width="10.26"/>
    <col collapsed="false" customWidth="true" hidden="false" outlineLevel="0" max="7" min="4" style="1" width="10.17"/>
    <col collapsed="false" customWidth="true" hidden="false" outlineLevel="0" max="12" min="9" style="1" width="10.17"/>
    <col collapsed="false" customWidth="true" hidden="false" outlineLevel="0" max="13" min="13" style="1" width="10.44"/>
  </cols>
  <sheetData>
    <row r="2" customFormat="false" ht="13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6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5" hidden="false" customHeight="false" outlineLevel="0" collapsed="false">
      <c r="B7" s="11" t="s">
        <v>15</v>
      </c>
      <c r="C7" s="64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" hidden="false" customHeight="false" outlineLevel="0" collapsed="false">
      <c r="B9" s="78" t="s">
        <v>34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5" hidden="false" customHeight="false" outlineLevel="0" collapsed="false">
      <c r="B13" s="11" t="s">
        <v>15</v>
      </c>
      <c r="C13" s="64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" hidden="false" customHeight="false" outlineLevel="0" collapsed="false">
      <c r="B15" s="78" t="s">
        <v>34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5" hidden="false" customHeight="false" outlineLevel="0" collapsed="false">
      <c r="B19" s="11" t="s">
        <v>15</v>
      </c>
      <c r="C19" s="64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7</v>
      </c>
    </row>
    <row r="21" customFormat="false" ht="13" hidden="false" customHeight="false" outlineLevel="0" collapsed="false">
      <c r="B21" s="78" t="s">
        <v>34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5" hidden="false" customHeight="false" outlineLevel="0" collapsed="false">
      <c r="B24" s="11" t="s">
        <v>14</v>
      </c>
      <c r="C24" s="64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" hidden="false" customHeight="false" outlineLevel="0" collapsed="false">
      <c r="B27" s="78" t="s">
        <v>34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5" hidden="false" customHeight="false" outlineLevel="0" collapsed="false">
      <c r="B29" s="108" t="s">
        <v>30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5" hidden="false" customHeight="false" outlineLevel="0" collapsed="false">
      <c r="B30" s="11" t="s">
        <v>14</v>
      </c>
      <c r="C30" s="64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5" hidden="false" customHeight="false" outlineLevel="0" collapsed="false">
      <c r="B31" s="11" t="s">
        <v>15</v>
      </c>
      <c r="C31" s="64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" hidden="false" customHeight="false" outlineLevel="0" collapsed="false">
      <c r="B33" s="78" t="s">
        <v>34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5" hidden="false" customHeight="false" outlineLevel="0" collapsed="false">
      <c r="B34" s="59" t="s">
        <v>21</v>
      </c>
      <c r="J34" s="1" t="s">
        <v>1</v>
      </c>
      <c r="M34" s="60"/>
    </row>
    <row r="35" customFormat="false" ht="12.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2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6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" hidden="false" customHeight="false" outlineLevel="0" collapsed="false">
      <c r="B47" s="78" t="s">
        <v>34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5" hidden="false" customHeight="false" outlineLevel="0" collapsed="false">
      <c r="B50" s="11" t="s">
        <v>14</v>
      </c>
      <c r="C50" s="64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5" hidden="false" customHeight="false" outlineLevel="0" collapsed="false">
      <c r="B51" s="11" t="s">
        <v>15</v>
      </c>
      <c r="C51" s="64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" hidden="false" customHeight="false" outlineLevel="0" collapsed="false">
      <c r="B53" s="78" t="s">
        <v>34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" hidden="false" customHeight="false" outlineLevel="0" collapsed="false">
      <c r="B59" s="78" t="s">
        <v>34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" hidden="false" customHeight="false" outlineLevel="0" collapsed="false">
      <c r="B65" s="78" t="s">
        <v>34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5" hidden="false" customHeight="false" outlineLevel="0" collapsed="false">
      <c r="B67" s="108" t="s">
        <v>30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5" hidden="false" customHeight="false" outlineLevel="0" collapsed="false">
      <c r="B68" s="11" t="s">
        <v>14</v>
      </c>
      <c r="C68" s="64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5" hidden="false" customHeight="false" outlineLevel="0" collapsed="false">
      <c r="B69" s="11" t="s">
        <v>15</v>
      </c>
      <c r="C69" s="64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" hidden="false" customHeight="false" outlineLevel="0" collapsed="false">
      <c r="B71" s="78" t="s">
        <v>34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5" hidden="false" customHeight="false" outlineLevel="0" collapsed="false">
      <c r="I72" s="69"/>
    </row>
    <row r="73" customFormat="false" ht="12.5" hidden="false" customHeight="false" outlineLevel="0" collapsed="false">
      <c r="K73" s="1" t="s">
        <v>1</v>
      </c>
    </row>
    <row r="74" customFormat="false" ht="12.5" hidden="false" customHeight="false" outlineLevel="0" collapsed="false">
      <c r="I74" s="70"/>
    </row>
    <row r="76" customFormat="false" ht="12.5" hidden="false" customHeight="false" outlineLevel="0" collapsed="false">
      <c r="Q76" s="1" t="s">
        <v>37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7"/>
    <col collapsed="false" customWidth="true" hidden="false" outlineLevel="0" max="13" min="3" style="1" width="10.72"/>
  </cols>
  <sheetData>
    <row r="2" customFormat="false" ht="13" hidden="false" customHeight="fals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3" hidden="false" customHeight="fals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6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5" hidden="false" customHeight="false" outlineLevel="0" collapsed="false">
      <c r="B7" s="11" t="s">
        <v>15</v>
      </c>
      <c r="C7" s="64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" hidden="false" customHeight="false" outlineLevel="0" collapsed="false">
      <c r="B9" s="78" t="s">
        <v>34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5" hidden="false" customHeight="false" outlineLevel="0" collapsed="false">
      <c r="B11" s="120" t="s">
        <v>18</v>
      </c>
      <c r="C11" s="73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5" hidden="false" customHeight="false" outlineLevel="0" collapsed="false">
      <c r="B13" s="11" t="s">
        <v>15</v>
      </c>
      <c r="C13" s="64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" hidden="false" customHeight="false" outlineLevel="0" collapsed="false">
      <c r="B15" s="78" t="s">
        <v>34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5" hidden="false" customHeight="false" outlineLevel="0" collapsed="false">
      <c r="B19" s="11" t="s">
        <v>15</v>
      </c>
      <c r="C19" s="64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" hidden="false" customHeight="false" outlineLevel="0" collapsed="false">
      <c r="B21" s="78" t="s">
        <v>34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" hidden="false" customHeight="false" outlineLevel="0" collapsed="false">
      <c r="B27" s="78" t="s">
        <v>34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5" hidden="false" customHeight="false" outlineLevel="0" collapsed="false">
      <c r="B29" s="108" t="s">
        <v>30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5" hidden="false" customHeight="false" outlineLevel="0" collapsed="false">
      <c r="B30" s="11" t="s">
        <v>14</v>
      </c>
      <c r="C30" s="64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5" hidden="false" customHeight="false" outlineLevel="0" collapsed="false">
      <c r="B31" s="11" t="s">
        <v>15</v>
      </c>
      <c r="C31" s="64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" hidden="false" customHeight="false" outlineLevel="0" collapsed="false">
      <c r="B33" s="78" t="s">
        <v>34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3" hidden="false" customHeight="false" outlineLevel="0" collapsed="false">
      <c r="B43" s="72" t="s">
        <v>13</v>
      </c>
      <c r="C43" s="85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5" hidden="false" customHeight="false" outlineLevel="0" collapsed="false">
      <c r="B44" s="11" t="s">
        <v>14</v>
      </c>
      <c r="C44" s="64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6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5" hidden="false" customHeight="false" outlineLevel="0" collapsed="false">
      <c r="B45" s="11" t="s">
        <v>15</v>
      </c>
      <c r="C45" s="64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" hidden="false" customHeight="false" outlineLevel="0" collapsed="false">
      <c r="B47" s="78" t="s">
        <v>34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5" hidden="false" customHeight="false" outlineLevel="0" collapsed="false">
      <c r="B50" s="11" t="s">
        <v>14</v>
      </c>
      <c r="C50" s="64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5" hidden="false" customHeight="false" outlineLevel="0" collapsed="false">
      <c r="B51" s="11" t="s">
        <v>15</v>
      </c>
      <c r="C51" s="64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" hidden="false" customHeight="false" outlineLevel="0" collapsed="false">
      <c r="B53" s="78" t="s">
        <v>34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" hidden="false" customHeight="false" outlineLevel="0" collapsed="false">
      <c r="B59" s="78" t="s">
        <v>34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" hidden="false" customHeight="false" outlineLevel="0" collapsed="false">
      <c r="B65" s="78" t="s">
        <v>34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5" hidden="false" customHeight="false" outlineLevel="0" collapsed="false">
      <c r="B67" s="108" t="s">
        <v>30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5" hidden="false" customHeight="false" outlineLevel="0" collapsed="false">
      <c r="B68" s="11" t="s">
        <v>14</v>
      </c>
      <c r="C68" s="64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5" hidden="false" customHeight="false" outlineLevel="0" collapsed="false">
      <c r="B69" s="11" t="s">
        <v>15</v>
      </c>
      <c r="C69" s="64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" hidden="false" customHeight="false" outlineLevel="0" collapsed="false">
      <c r="B71" s="78" t="s">
        <v>34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5" hidden="false" customHeight="false" outlineLevel="0" collapsed="false">
      <c r="I72" s="69"/>
    </row>
    <row r="73" customFormat="false" ht="12.5" hidden="false" customHeight="false" outlineLevel="0" collapsed="false">
      <c r="K73" s="1" t="s">
        <v>1</v>
      </c>
    </row>
    <row r="74" customFormat="false" ht="12.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