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</sheets>
  <externalReferences>
    <externalReference r:id="rId17"/>
    <externalReference r:id="rId18"/>
  </externalReferences>
  <definedNames>
    <definedName function="false" hidden="false" localSheetId="14" name="_xlnm.Print_Area" vbProcedure="false">'2011'!$A$1:$L$35</definedName>
    <definedName function="false" hidden="false" localSheetId="13" name="_xlnm.Print_Area" vbProcedure="false">'2012'!$B$1:$M$69</definedName>
    <definedName function="false" hidden="false" localSheetId="12" name="_xlnm.Print_Area" vbProcedure="false">'2013'!$A$1:$L$69</definedName>
    <definedName function="false" hidden="false" localSheetId="6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">
  <si>
    <t xml:space="preserve">rok 2025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4 - vývoj příjmů a výdajů uzemních rozpočtů od počátku roku (v mil. Kč) 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337/Desktop/prosinec%202024/P&#345;&#237;loha-V&#253;voj%20hospoda&#345;en&#237;%20v%20roce%202024%20-%20tabul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D8">
            <v>348513.2</v>
          </cell>
        </row>
        <row r="8">
          <cell r="G8">
            <v>382799.23</v>
          </cell>
        </row>
        <row r="8">
          <cell r="J8">
            <v>394873.97</v>
          </cell>
        </row>
        <row r="11">
          <cell r="G11">
            <v>205524.19</v>
          </cell>
        </row>
        <row r="12">
          <cell r="G12">
            <v>181048.71</v>
          </cell>
        </row>
        <row r="13">
          <cell r="G13">
            <v>24475.48</v>
          </cell>
        </row>
        <row r="14">
          <cell r="D14">
            <v>52911.97</v>
          </cell>
        </row>
        <row r="14">
          <cell r="G14">
            <v>74097.05</v>
          </cell>
        </row>
        <row r="14">
          <cell r="J14">
            <v>68250.71</v>
          </cell>
        </row>
        <row r="17">
          <cell r="G17">
            <v>235419.15</v>
          </cell>
        </row>
        <row r="18">
          <cell r="G18">
            <v>199296.87</v>
          </cell>
        </row>
        <row r="19">
          <cell r="G19">
            <v>36122.29</v>
          </cell>
        </row>
        <row r="20">
          <cell r="D20">
            <v>292822.19</v>
          </cell>
        </row>
        <row r="20">
          <cell r="G20">
            <v>305788.68</v>
          </cell>
        </row>
        <row r="20">
          <cell r="J20">
            <v>323802.62</v>
          </cell>
        </row>
        <row r="23">
          <cell r="G23">
            <v>2572.38</v>
          </cell>
        </row>
        <row r="24">
          <cell r="G24">
            <v>2022.86</v>
          </cell>
        </row>
        <row r="25">
          <cell r="G25">
            <v>549.53</v>
          </cell>
        </row>
        <row r="26">
          <cell r="D26">
            <v>2779.03</v>
          </cell>
        </row>
        <row r="26">
          <cell r="G26">
            <v>2913.5</v>
          </cell>
        </row>
        <row r="26">
          <cell r="J26">
            <v>282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5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6875.53</v>
      </c>
      <c r="D5" s="13" t="n">
        <v>222539.14</v>
      </c>
      <c r="E5" s="13" t="n">
        <v>269806.21</v>
      </c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16626.27</v>
      </c>
      <c r="D6" s="13" t="n">
        <v>186363.39</v>
      </c>
      <c r="E6" s="13" t="n">
        <v>262365.4</v>
      </c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0249.26</v>
      </c>
      <c r="D7" s="22" t="n">
        <v>36175.76</v>
      </c>
      <c r="E7" s="22" t="n">
        <v>7440.81</v>
      </c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79172.74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7111.73</v>
      </c>
      <c r="D11" s="13" t="n">
        <v>108423.62</v>
      </c>
      <c r="E11" s="13" t="n">
        <v>121186.94</v>
      </c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3550.26</v>
      </c>
      <c r="D12" s="13" t="n">
        <v>88910.95</v>
      </c>
      <c r="E12" s="13" t="n">
        <v>119887.68</v>
      </c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561.47</v>
      </c>
      <c r="D13" s="22" t="n">
        <v>19512.67</v>
      </c>
      <c r="E13" s="22" t="n">
        <v>1299.25</v>
      </c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94135.71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70357.6</v>
      </c>
      <c r="D17" s="13" t="n">
        <v>116569.89</v>
      </c>
      <c r="E17" s="13" t="n">
        <v>152225.5</v>
      </c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63874.69</v>
      </c>
      <c r="D18" s="13" t="n">
        <v>100288.32</v>
      </c>
      <c r="E18" s="13" t="n">
        <v>146540.26</v>
      </c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6482.92</v>
      </c>
      <c r="D19" s="22" t="n">
        <v>16281.57</v>
      </c>
      <c r="E19" s="22" t="n">
        <v>5685.25</v>
      </c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80816.52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13.38</v>
      </c>
      <c r="D23" s="54" t="n">
        <v>1686.94</v>
      </c>
      <c r="E23" s="55" t="n">
        <v>2277.49</v>
      </c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793.66</v>
      </c>
      <c r="D24" s="54" t="n">
        <v>1302.67</v>
      </c>
      <c r="E24" s="54" t="n">
        <v>1847.8</v>
      </c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219.72</v>
      </c>
      <c r="D25" s="22" t="n">
        <v>384.27</v>
      </c>
      <c r="E25" s="22" t="n">
        <v>429.69</v>
      </c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4220.51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5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3066.76999999999</v>
      </c>
      <c r="D38" s="19" t="n">
        <v>-1676.34999999998</v>
      </c>
      <c r="E38" s="13" t="n">
        <v>1605.71000000002</v>
      </c>
      <c r="F38" s="64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9367.49000000001</v>
      </c>
      <c r="D39" s="13" t="n">
        <v>32711.58</v>
      </c>
      <c r="E39" s="13" t="n">
        <v>24003.51</v>
      </c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6300.72</v>
      </c>
      <c r="D40" s="22" t="n">
        <v>-34387.92</v>
      </c>
      <c r="E40" s="22" t="n">
        <v>-22397.81</v>
      </c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4'!D8</f>
        <v>17095.8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842.50999999999</v>
      </c>
      <c r="D44" s="13" t="n">
        <v>-920.970000000001</v>
      </c>
      <c r="E44" s="13" t="n">
        <v>-1813.88</v>
      </c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2021.24000000001</v>
      </c>
      <c r="D45" s="13" t="n">
        <v>22243.54</v>
      </c>
      <c r="E45" s="13" t="n">
        <v>7431.23999999999</v>
      </c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178.730000000001</v>
      </c>
      <c r="D46" s="22" t="n">
        <v>-23164.51</v>
      </c>
      <c r="E46" s="22" t="n">
        <v>-9245.13</v>
      </c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4'!D14</f>
        <v>-13497.68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201.96000000001</v>
      </c>
      <c r="D50" s="13" t="n">
        <v>113.830000000002</v>
      </c>
      <c r="E50" s="13" t="n">
        <v>3975.35999999999</v>
      </c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7015.99000000001</v>
      </c>
      <c r="D51" s="13" t="n">
        <v>10882.23</v>
      </c>
      <c r="E51" s="13" t="n">
        <v>16655.32</v>
      </c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5814.02</v>
      </c>
      <c r="D52" s="22" t="n">
        <v>-10768.4</v>
      </c>
      <c r="E52" s="22" t="n">
        <v>-12679.96</v>
      </c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4'!D20</f>
        <v>29895.98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70.2600000000001</v>
      </c>
      <c r="D56" s="54" t="n">
        <v>-48.02</v>
      </c>
      <c r="E56" s="54" t="n">
        <v>49.54</v>
      </c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236.98</v>
      </c>
      <c r="D57" s="54" t="n">
        <v>393.73</v>
      </c>
      <c r="E57" s="54" t="n">
        <v>512.64</v>
      </c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-307.24</v>
      </c>
      <c r="D58" s="22" t="n">
        <v>-441.75</v>
      </c>
      <c r="E58" s="22" t="n">
        <v>-463.1</v>
      </c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4'!D26</f>
        <v>697.5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4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4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4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4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30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4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40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4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4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4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30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4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1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2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4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4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4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4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4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4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4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4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4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4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4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4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4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4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4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4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4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4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4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4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30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4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4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4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4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4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4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4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4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4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4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4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4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4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4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4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4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4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4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4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4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4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4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4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4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4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30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4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4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4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4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4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2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4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4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4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4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30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4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4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4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4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4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30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4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4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4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4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4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4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4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4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4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4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30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4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4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4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4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4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30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4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4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4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4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4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30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4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4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4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4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4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4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 t="n">
        <v>850770.68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 t="n">
        <v>798701.5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 t="n">
        <v>52069.11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 t="n">
        <v>454560.5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 t="n">
        <v>352995.63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 t="n">
        <v>343165.7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 t="n">
        <v>9829.8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 t="n">
        <v>74694.72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 t="n">
        <v>507601.85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 t="n">
        <v>466420.72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 t="n">
        <v>41181.13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 t="n">
        <v>376141.3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 t="n">
        <v>7229.92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 t="n">
        <v>6164.71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 t="n">
        <v>1065.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 t="n">
        <v>3724.4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 t="n">
        <v>9211.17000000004</v>
      </c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 t="n">
        <v>29342.09</v>
      </c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 t="n">
        <v>-20130.91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[1]2023'!D8</f>
        <v>113563.74</v>
      </c>
      <c r="E41" s="28"/>
      <c r="F41" s="28"/>
      <c r="G41" s="28" t="n">
        <f aca="false">G8-'[1]2023'!G8</f>
        <v>87618.35</v>
      </c>
      <c r="H41" s="29"/>
      <c r="I41" s="30"/>
      <c r="J41" s="30" t="n">
        <f aca="false">J8-'[1]2023'!J8</f>
        <v>71756.51</v>
      </c>
      <c r="K41" s="30"/>
      <c r="L41" s="30"/>
      <c r="M41" s="31" t="n">
        <v>47570.47</v>
      </c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[1]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 t="n">
        <v>-3808.48999999999</v>
      </c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[1]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 t="n">
        <v>2347.31</v>
      </c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[1]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 t="n">
        <v>-6155.8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[1]2023'!D14</f>
        <v>54721.42</v>
      </c>
      <c r="E47" s="28"/>
      <c r="F47" s="28"/>
      <c r="G47" s="28" t="n">
        <f aca="false">G14-'[1]2023'!G14</f>
        <v>29162.05</v>
      </c>
      <c r="H47" s="29"/>
      <c r="I47" s="30"/>
      <c r="J47" s="30" t="n">
        <f aca="false">J14-'[1]2023'!J14</f>
        <v>28003.22</v>
      </c>
      <c r="K47" s="30"/>
      <c r="L47" s="30"/>
      <c r="M47" s="31" t="n">
        <v>9540.11</v>
      </c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[1]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 t="n">
        <v>14501.75</v>
      </c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[1]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 t="n">
        <v>29031.77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[1]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 t="n">
        <v>-14530.0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[1]2023'!D20</f>
        <v>58098.35</v>
      </c>
      <c r="E53" s="28"/>
      <c r="F53" s="28"/>
      <c r="G53" s="28" t="n">
        <f aca="false">G20-'[1]2023'!G20</f>
        <v>57100.02</v>
      </c>
      <c r="H53" s="29"/>
      <c r="I53" s="28"/>
      <c r="J53" s="28" t="n">
        <f aca="false">J20-'[1]2023'!J20</f>
        <v>42546.67</v>
      </c>
      <c r="K53" s="28"/>
      <c r="L53" s="28"/>
      <c r="M53" s="48" t="n">
        <v>37028.46</v>
      </c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[1]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 t="n">
        <v>1398.92</v>
      </c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[1]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 t="n">
        <v>736.15</v>
      </c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[1]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 t="n">
        <v>662.7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[1]2023'!D26</f>
        <v>743.98</v>
      </c>
      <c r="E59" s="28"/>
      <c r="F59" s="28"/>
      <c r="G59" s="28" t="n">
        <f aca="false">G26-'[1]2023'!G26</f>
        <v>1356.27</v>
      </c>
      <c r="H59" s="29"/>
      <c r="I59" s="30"/>
      <c r="J59" s="30" t="n">
        <f aca="false">J26-'[1]2023'!J26</f>
        <v>1206.63</v>
      </c>
      <c r="K59" s="30"/>
      <c r="L59" s="30"/>
      <c r="M59" s="31" t="n">
        <v>1001.9</v>
      </c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2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2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2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2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30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1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30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4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4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4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4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4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4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4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4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4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4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4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4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4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4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4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4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4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4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4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4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4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4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7</v>
      </c>
    </row>
    <row r="21" customFormat="false" ht="13.5" hidden="false" customHeight="false" outlineLevel="0" collapsed="false">
      <c r="B21" s="78" t="s">
        <v>34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4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4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4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4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4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4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4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7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4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4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4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4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4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4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4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4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4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4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5 - tabulka.xls</vt:lpwstr>
  </property>
</Properties>
</file>