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</sheets>
  <externalReferences>
    <externalReference r:id="rId17"/>
    <externalReference r:id="rId18"/>
  </externalReferences>
  <definedNames>
    <definedName function="false" hidden="false" localSheetId="14" name="_xlnm.Print_Area" vbProcedure="false">'2011'!$A$1:$L$35</definedName>
    <definedName function="false" hidden="false" localSheetId="13" name="_xlnm.Print_Area" vbProcedure="false">'2012'!$B$1:$M$69</definedName>
    <definedName function="false" hidden="false" localSheetId="12" name="_xlnm.Print_Area" vbProcedure="false">'2013'!$A$1:$L$69</definedName>
    <definedName function="false" hidden="false" localSheetId="6" name="_xlnm.Print_Area" vbProcedure="false">'2019'!$B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51">
  <si>
    <t xml:space="preserve">rok 2025 - vývoj příjmů a výdajů uzemních rozpočtů od počátku roku (v mil. Kč) </t>
  </si>
  <si>
    <t xml:space="preserve"> </t>
  </si>
  <si>
    <t xml:space="preserve">únor</t>
  </si>
  <si>
    <t xml:space="preserve">březen</t>
  </si>
  <si>
    <t xml:space="preserve">duben </t>
  </si>
  <si>
    <t xml:space="preserve">květen</t>
  </si>
  <si>
    <t xml:space="preserve">červen</t>
  </si>
  <si>
    <t xml:space="preserve">červenec*/</t>
  </si>
  <si>
    <t xml:space="preserve">srpen</t>
  </si>
  <si>
    <t xml:space="preserve">září </t>
  </si>
  <si>
    <t xml:space="preserve">říjen</t>
  </si>
  <si>
    <t xml:space="preserve">listopad</t>
  </si>
  <si>
    <t xml:space="preserve">prosinec</t>
  </si>
  <si>
    <t xml:space="preserve">územní rozpočty celkem</t>
  </si>
  <si>
    <t xml:space="preserve">příjmy</t>
  </si>
  <si>
    <t xml:space="preserve">výdaje </t>
  </si>
  <si>
    <t xml:space="preserve">saldo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kraje </t>
  </si>
  <si>
    <t xml:space="preserve">obce</t>
  </si>
  <si>
    <t xml:space="preserve">DSO</t>
  </si>
  <si>
    <t xml:space="preserve">*/ s účinností od 1.1.2015 se výkazy za měsíc červenec nepředkládají</t>
  </si>
  <si>
    <r>
      <rPr>
        <sz val="9"/>
        <rFont val="Arial"/>
        <family val="2"/>
        <charset val="238"/>
      </rPr>
      <t xml:space="preserve">1</t>
    </r>
    <r>
      <rPr>
        <b val="true"/>
        <sz val="9"/>
        <rFont val="Arial"/>
        <family val="2"/>
        <charset val="238"/>
      </rPr>
      <t xml:space="preserve">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.
</t>
    </r>
  </si>
  <si>
    <t xml:space="preserve"> změna (+/-) proti stejnému období předchozího roku (v mil. Kč)</t>
  </si>
  <si>
    <t xml:space="preserve">červenec</t>
  </si>
  <si>
    <t xml:space="preserve">rok 2024 - vývoj příjmů a výdajů uzemních rozpočtů od počátku roku (v mil. Kč) </t>
  </si>
  <si>
    <t xml:space="preserve">rok 2023 - vývoj příjmů a výdajů uzemních rozpočtů od počátku roku (v mil. Kč) </t>
  </si>
  <si>
    <t xml:space="preserve">rok 2022 - vývoj příjmů a výdajů uzemních rozpočtů od počátku roku (v mil. Kč) </t>
  </si>
  <si>
    <t xml:space="preserve">rok 2021 - vývoj příjmů a výdajů uzemních rozpočtů od počátku roku (v mil. Kč) </t>
  </si>
  <si>
    <t xml:space="preserve">RRRS</t>
  </si>
  <si>
    <r>
      <rPr>
        <b val="true"/>
        <sz val="9"/>
        <rFont val="Arial"/>
        <family val="2"/>
        <charset val="238"/>
      </rPr>
      <t xml:space="preserve">1/ </t>
    </r>
    <r>
      <rPr>
        <sz val="9"/>
        <rFont val="Arial"/>
        <family val="2"/>
        <charset val="238"/>
      </rPr>
      <t xml:space="preserve">Jedná se o stav na BÚ bez zřízených PO.</t>
    </r>
    <r>
      <rPr>
        <b val="true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Zahrnuje termínované vklady, bankovní účty a pokladnu. Od roku 2021 se do výpočtů stavů BÚ nezapočítává účet 245 (Jiné běžné účty).  </t>
    </r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5/2014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20 - vývoj příjmů a výdajů uzemních rozpočtů od počátku roku (v mil. Kč) </t>
  </si>
  <si>
    <t xml:space="preserve">stav na BÚ</t>
  </si>
  <si>
    <t xml:space="preserve">rok 2019 - vývoj příjmů a výdajů uzemních rozpočtů od počátku roku (v mil. Kč) </t>
  </si>
  <si>
    <t xml:space="preserve">rok 2018 - vývoj příjmů a výdajů uzemních rozpočtů od počátku roku (v mil. Kč) </t>
  </si>
  <si>
    <t xml:space="preserve">  </t>
  </si>
  <si>
    <t xml:space="preserve">rok 2017 - vývoj příjmů a výdajů uzemních rozpočtů od počátku roku (v mil. Kč) </t>
  </si>
  <si>
    <t xml:space="preserve">rok 2016 - vývoj příjmů a výdajů uzemních rozpočtů od počátku roku (v mil. Kč) </t>
  </si>
  <si>
    <r>
      <rPr>
        <sz val="9"/>
        <rFont val="Arial"/>
        <family val="2"/>
        <charset val="238"/>
      </rPr>
      <t xml:space="preserve">stav na BÚ</t>
    </r>
    <r>
      <rPr>
        <vertAlign val="superscript"/>
        <sz val="9"/>
        <rFont val="Arial"/>
        <family val="2"/>
        <charset val="238"/>
      </rPr>
      <t xml:space="preserve">**/</t>
    </r>
  </si>
  <si>
    <t xml:space="preserve">**/ údaje o stavu finančních prostředků na bankovních účtech nejsou plně srovnatelné s údaji předchozích let, neboť v souvislosti s novelou vyhlášky č. 5/ 2014 Sb., o způsobu, termínech  a rozsahu údajů předkládaných pro hodnocení plnění státního rozpočtu, rozpočtů státních fondů, rozpočtů územních samosprávných celků, rozpočtů dobrovolných svazků obcí a rozpočtů regionálních rad regionů soudržnosti účinnou od 1.1.2016 se do stavu finančních prostředků na bankovních účtech již nezahrnují termínované vklady; v uplynulých letech pěti letech se objem termínovaných vkladů vykázaných územními rozpočty ke konci listopadu pohyboval v rozmezí 4,7 - 5,7  mld. Kč.</t>
  </si>
  <si>
    <t xml:space="preserve"> ;</t>
  </si>
  <si>
    <t xml:space="preserve">rok 2015 - vývoj příjmů a výdajů uzemních rozpočtů od počátku roku (v mil. Kč) </t>
  </si>
  <si>
    <t xml:space="preserve">x</t>
  </si>
  <si>
    <t xml:space="preserve">rok 2014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
</t>
    </r>
  </si>
  <si>
    <t xml:space="preserve">rok 2013 - vývoj příjmů a výdajů uzemních rozpočtů od počátku roku (v mil. Kč) </t>
  </si>
  <si>
    <t xml:space="preserve">rok 2012 - vývoj příjmů a výdajů uzemních rozpočtů od počátku roku (v mil. Kč) </t>
  </si>
  <si>
    <r>
      <rPr>
        <b val="true"/>
        <sz val="8"/>
        <rFont val="Arial"/>
        <family val="2"/>
        <charset val="238"/>
      </rPr>
      <t xml:space="preserve">Poznámka</t>
    </r>
    <r>
      <rPr>
        <sz val="8"/>
        <rFont val="Arial"/>
        <family val="2"/>
        <charset val="238"/>
      </rPr>
      <t xml:space="preserve">: Z důvodu konsolidace, jejímž smyslem je očistit údaje o rozpočtu nebo skutečnosti peněžních operací o interní přesuny peněžních prostředků uvnitř jednotky nebo mezi jednotkami na úrovni sumářů, za které se operace sledují, je součet na úrovni republiky odlišný od součtu jednotlivých úrovní, tj.obcí a DSO, krajů a regionálních rad.
Příjmové, výdajové a finanční operace, které jsou předmětem konsolidace spolu s uvedením úrovně, na které se konsolidace provádí, stanovuje vyhláška č. 449/2009 Sb., o způsobu, termínech a rozsahu údajů předkládaných pro hodnocení plnění státního rozpočtu, rozpočtů státních fondů, rozpočtů územních samosprávných celků, rozpočtů dobrovolných svazků obcí a rozpočtů Regionálních rad regionů soudržnosti.</t>
    </r>
  </si>
  <si>
    <t xml:space="preserve">rok 2011 - vývoj příjmů a výdajů uzemních rozpočtů od počátku roku (v mil. Kč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#,##0.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</fonts>
  <fills count="37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C6C4C4"/>
        <bgColor rgb="FFBFC9D5"/>
      </patternFill>
    </fill>
    <fill>
      <patternFill patternType="solid">
        <fgColor rgb="FFABEDA5"/>
        <bgColor rgb="FFAFE2AB"/>
      </patternFill>
    </fill>
    <fill>
      <patternFill patternType="solid">
        <fgColor rgb="FFF2F2F2"/>
        <bgColor rgb="FFEFF6FB"/>
      </patternFill>
    </fill>
    <fill>
      <patternFill patternType="solid">
        <fgColor rgb="FFD5E3F2"/>
        <bgColor rgb="FFDBE5EC"/>
      </patternFill>
    </fill>
    <fill>
      <patternFill patternType="solid">
        <fgColor rgb="FFFFCC99"/>
        <bgColor rgb="FFFECC8E"/>
      </patternFill>
    </fill>
    <fill>
      <patternFill patternType="solid">
        <fgColor rgb="FFB7CFE8"/>
        <bgColor rgb="FFB6D9E6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B6D9E6"/>
        <bgColor rgb="FFC3D6EB"/>
      </patternFill>
    </fill>
    <fill>
      <patternFill patternType="solid">
        <fgColor rgb="FF8DB0DB"/>
        <bgColor rgb="FFADACE1"/>
      </patternFill>
    </fill>
    <fill>
      <patternFill patternType="solid">
        <fgColor rgb="FFFECC8E"/>
        <bgColor rgb="FFFFCC99"/>
      </patternFill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988C"/>
        <bgColor rgb="FFFFA096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FFFFCC"/>
        <bgColor rgb="FFFFFDC1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9190D6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9933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</borders>
  <cellStyleXfs count="1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4" fontId="0" fillId="19" borderId="6" applyFont="true" applyBorder="true" applyAlignment="false" applyProtection="false"/>
    <xf numFmtId="165" fontId="0" fillId="0" borderId="0" applyFont="true" applyBorder="false" applyAlignment="false" applyProtection="false"/>
    <xf numFmtId="164" fontId="13" fillId="0" borderId="7" applyFont="true" applyBorder="true" applyAlignment="false" applyProtection="false"/>
    <xf numFmtId="164" fontId="13" fillId="0" borderId="7" applyFont="true" applyBorder="true" applyAlignment="false" applyProtection="false"/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general" vertical="center" textRotation="0" wrapText="false" indent="0" shrinkToFit="false"/>
    </xf>
    <xf numFmtId="164" fontId="17" fillId="24" borderId="6" applyFont="true" applyBorder="true" applyAlignment="true" applyProtection="false">
      <alignment horizontal="left" vertical="center" textRotation="0" wrapText="false" indent="1" shrinkToFit="false"/>
    </xf>
    <xf numFmtId="164" fontId="18" fillId="24" borderId="8" applyFont="true" applyBorder="true" applyAlignment="true" applyProtection="false">
      <alignment horizontal="left" vertical="top" textRotation="0" wrapText="false" indent="1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14" fillId="16" borderId="6" applyFont="true" applyBorder="true" applyAlignment="true" applyProtection="false">
      <alignment horizontal="right" vertical="center" textRotation="0" wrapText="false" indent="0" shrinkToFit="false"/>
    </xf>
    <xf numFmtId="164" fontId="14" fillId="26" borderId="6" applyFont="true" applyBorder="true" applyAlignment="true" applyProtection="false">
      <alignment horizontal="right" vertical="center" textRotation="0" wrapText="false" indent="0" shrinkToFit="false"/>
    </xf>
    <xf numFmtId="164" fontId="14" fillId="27" borderId="9" applyFont="true" applyBorder="true" applyAlignment="true" applyProtection="false">
      <alignment horizontal="right" vertical="center" textRotation="0" wrapText="false" indent="0" shrinkToFit="false"/>
    </xf>
    <xf numFmtId="164" fontId="14" fillId="13" borderId="6" applyFont="true" applyBorder="true" applyAlignment="true" applyProtection="false">
      <alignment horizontal="right" vertical="center" textRotation="0" wrapText="false" indent="0" shrinkToFit="false"/>
    </xf>
    <xf numFmtId="164" fontId="14" fillId="28" borderId="6" applyFont="true" applyBorder="true" applyAlignment="true" applyProtection="false">
      <alignment horizontal="right" vertical="center" textRotation="0" wrapText="false" indent="0" shrinkToFit="false"/>
    </xf>
    <xf numFmtId="164" fontId="14" fillId="29" borderId="6" applyFont="true" applyBorder="true" applyAlignment="true" applyProtection="false">
      <alignment horizontal="right" vertical="center" textRotation="0" wrapText="false" indent="0" shrinkToFit="false"/>
    </xf>
    <xf numFmtId="164" fontId="14" fillId="9" borderId="6" applyFont="true" applyBorder="true" applyAlignment="true" applyProtection="false">
      <alignment horizontal="right" vertical="center" textRotation="0" wrapText="false" indent="0" shrinkToFit="false"/>
    </xf>
    <xf numFmtId="164" fontId="14" fillId="4" borderId="6" applyFont="true" applyBorder="true" applyAlignment="true" applyProtection="false">
      <alignment horizontal="right" vertical="center" textRotation="0" wrapText="false" indent="0" shrinkToFit="false"/>
    </xf>
    <xf numFmtId="164" fontId="14" fillId="17" borderId="6" applyFont="true" applyBorder="true" applyAlignment="true" applyProtection="false">
      <alignment horizontal="right" vertical="center" textRotation="0" wrapText="false" indent="0" shrinkToFit="false"/>
    </xf>
    <xf numFmtId="164" fontId="14" fillId="30" borderId="9" applyFont="true" applyBorder="true" applyAlignment="true" applyProtection="false">
      <alignment horizontal="left" vertical="center" textRotation="0" wrapText="false" indent="1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0" fillId="11" borderId="9" applyFont="true" applyBorder="true" applyAlignment="true" applyProtection="false">
      <alignment horizontal="left" vertical="center" textRotation="0" wrapText="false" indent="1" shrinkToFit="false"/>
    </xf>
    <xf numFmtId="164" fontId="14" fillId="2" borderId="6" applyFont="true" applyBorder="true" applyAlignment="true" applyProtection="false">
      <alignment horizontal="right" vertical="center" textRotation="0" wrapText="false" indent="0" shrinkToFit="false"/>
    </xf>
    <xf numFmtId="164" fontId="14" fillId="6" borderId="9" applyFont="true" applyBorder="true" applyAlignment="true" applyProtection="false">
      <alignment horizontal="left" vertical="center" textRotation="0" wrapText="false" indent="1" shrinkToFit="false"/>
    </xf>
    <xf numFmtId="164" fontId="14" fillId="3" borderId="9" applyFont="true" applyBorder="true" applyAlignment="true" applyProtection="false">
      <alignment horizontal="left" vertical="center" textRotation="0" wrapText="false" indent="1" shrinkToFit="false"/>
    </xf>
    <xf numFmtId="164" fontId="14" fillId="8" borderId="6" applyFont="true" applyBorder="true" applyAlignment="true" applyProtection="false">
      <alignment horizontal="left" vertical="center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11" borderId="8" applyFont="true" applyBorder="true" applyAlignment="true" applyProtection="false">
      <alignment horizontal="left" vertical="top" textRotation="0" wrapText="false" indent="1" shrinkToFit="false"/>
    </xf>
    <xf numFmtId="164" fontId="14" fillId="31" borderId="6" applyFont="true" applyBorder="true" applyAlignment="true" applyProtection="false">
      <alignment horizontal="left" vertical="center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3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6" applyFont="true" applyBorder="true" applyAlignment="true" applyProtection="false">
      <alignment horizontal="left" vertical="center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6" borderId="8" applyFont="true" applyBorder="true" applyAlignment="true" applyProtection="false">
      <alignment horizontal="left" vertical="top" textRotation="0" wrapText="false" indent="1" shrinkToFit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2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19" borderId="8" applyFont="true" applyBorder="true" applyAlignment="true" applyProtection="false">
      <alignment horizontal="general" vertical="center" textRotation="0" wrapText="false" indent="0" shrinkToFit="false"/>
    </xf>
    <xf numFmtId="164" fontId="21" fillId="19" borderId="9" applyFont="true" applyBorder="true" applyAlignment="true" applyProtection="false">
      <alignment horizontal="general" vertical="center" textRotation="0" wrapText="false" indent="0" shrinkToFit="false"/>
    </xf>
    <xf numFmtId="164" fontId="20" fillId="8" borderId="8" applyFont="true" applyBorder="true" applyAlignment="true" applyProtection="false">
      <alignment horizontal="left" vertical="center" textRotation="0" wrapText="false" indent="1" shrinkToFit="false"/>
    </xf>
    <xf numFmtId="164" fontId="20" fillId="19" borderId="8" applyFont="true" applyBorder="true" applyAlignment="true" applyProtection="false">
      <alignment horizontal="left" vertical="top" textRotation="0" wrapText="false" indent="1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0" borderId="6" applyFont="true" applyBorder="true" applyAlignment="true" applyProtection="false">
      <alignment horizontal="right" vertical="center" textRotation="0" wrapText="false" indent="0" shrinkToFit="false"/>
    </xf>
    <xf numFmtId="164" fontId="17" fillId="0" borderId="6" applyFont="true" applyBorder="true" applyAlignment="true" applyProtection="false">
      <alignment horizontal="right" vertical="center" textRotation="0" wrapText="false" indent="0" shrinkToFit="false"/>
    </xf>
    <xf numFmtId="164" fontId="14" fillId="25" borderId="6" applyFont="true" applyBorder="true" applyAlignment="true" applyProtection="false">
      <alignment horizontal="left" vertical="center" textRotation="0" wrapText="false" indent="1" shrinkToFit="false"/>
    </xf>
    <xf numFmtId="164" fontId="20" fillId="3" borderId="8" applyFont="true" applyBorder="true" applyAlignment="true" applyProtection="false">
      <alignment horizontal="left" vertical="top" textRotation="0" wrapText="false" indent="1" shrinkToFit="false"/>
    </xf>
    <xf numFmtId="164" fontId="22" fillId="33" borderId="9" applyFont="true" applyBorder="true" applyAlignment="true" applyProtection="false">
      <alignment horizontal="left" vertical="center" textRotation="0" wrapText="false" indent="1" shrinkToFit="false"/>
    </xf>
    <xf numFmtId="164" fontId="14" fillId="34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2" borderId="6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7" borderId="6" applyFont="true" applyBorder="true" applyAlignment="false" applyProtection="false"/>
    <xf numFmtId="164" fontId="25" fillId="7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5" borderId="6" applyFont="true" applyBorder="true" applyAlignment="false" applyProtection="false"/>
    <xf numFmtId="164" fontId="27" fillId="5" borderId="6" applyFont="true" applyBorder="true" applyAlignment="false" applyProtection="false"/>
    <xf numFmtId="164" fontId="28" fillId="5" borderId="11" applyFont="true" applyBorder="true" applyAlignment="false" applyProtection="false"/>
    <xf numFmtId="164" fontId="28" fillId="5" borderId="11" applyFont="true" applyBorder="true" applyAlignment="false" applyProtection="false"/>
    <xf numFmtId="164" fontId="7" fillId="35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3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29" borderId="0" applyFont="true" applyBorder="false" applyAlignment="false" applyProtection="false"/>
    <xf numFmtId="164" fontId="29" fillId="19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51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151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20 % – Zvýraznění1 2" xfId="26"/>
    <cellStyle name="20 % – Zvýraznění2 2" xfId="27"/>
    <cellStyle name="20 % – Zvýraznění3 2" xfId="28"/>
    <cellStyle name="20 % – Zvýraznění4 2" xfId="29"/>
    <cellStyle name="20 % – Zvýraznění5 2" xfId="30"/>
    <cellStyle name="20 % – Zvýraznění6 2" xfId="31"/>
    <cellStyle name="40 % – Zvýraznění 1" xfId="32"/>
    <cellStyle name="40 % – Zvýraznění 2" xfId="33"/>
    <cellStyle name="40 % – Zvýraznění 3" xfId="34"/>
    <cellStyle name="40 % – Zvýraznění 4" xfId="35"/>
    <cellStyle name="40 % – Zvýraznění 5" xfId="36"/>
    <cellStyle name="40 % – Zvýraznění 6" xfId="37"/>
    <cellStyle name="40 % – Zvýraznění1 2" xfId="38"/>
    <cellStyle name="40 % – Zvýraznění2 2" xfId="39"/>
    <cellStyle name="40 % – Zvýraznění3 2" xfId="40"/>
    <cellStyle name="40 % – Zvýraznění4 2" xfId="41"/>
    <cellStyle name="40 % – Zvýraznění5 2" xfId="42"/>
    <cellStyle name="40 % – Zvýraznění6 2" xfId="43"/>
    <cellStyle name="60 % – Zvýraznění 1" xfId="44"/>
    <cellStyle name="60 % – Zvýraznění 2" xfId="45"/>
    <cellStyle name="60 % – Zvýraznění 3" xfId="46"/>
    <cellStyle name="60 % – Zvýraznění 4" xfId="47"/>
    <cellStyle name="60 % – Zvýraznění 5" xfId="48"/>
    <cellStyle name="60 % – Zvýraznění 6" xfId="49"/>
    <cellStyle name="60 % – Zvýraznění1 2" xfId="50"/>
    <cellStyle name="60 % – Zvýraznění2 2" xfId="51"/>
    <cellStyle name="60 % – Zvýraznění3 2" xfId="52"/>
    <cellStyle name="60 % – Zvýraznění4 2" xfId="53"/>
    <cellStyle name="60 % – Zvýraznění5 2" xfId="54"/>
    <cellStyle name="60 % – Zvýraznění6 2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Celkem" xfId="74"/>
    <cellStyle name="Celkem 2" xfId="75"/>
    <cellStyle name="Emphasis 1" xfId="76"/>
    <cellStyle name="Emphasis 2" xfId="77"/>
    <cellStyle name="Emphasis 3" xfId="78"/>
    <cellStyle name="Kontrolní buňka" xfId="79"/>
    <cellStyle name="Kontrolní buňka 2" xfId="80"/>
    <cellStyle name="Nadpis 1" xfId="81"/>
    <cellStyle name="Nadpis 1 2" xfId="82"/>
    <cellStyle name="Nadpis 2" xfId="83"/>
    <cellStyle name="Nadpis 2 2" xfId="84"/>
    <cellStyle name="Nadpis 3" xfId="85"/>
    <cellStyle name="Nadpis 3 2" xfId="86"/>
    <cellStyle name="Nadpis 4" xfId="87"/>
    <cellStyle name="Nadpis 4 2" xfId="88"/>
    <cellStyle name="Neutrální" xfId="89"/>
    <cellStyle name="Neutrální 2" xfId="90"/>
    <cellStyle name="Normální 10" xfId="91"/>
    <cellStyle name="Normální 2" xfId="92"/>
    <cellStyle name="Normální 3" xfId="93"/>
    <cellStyle name="Normální 4" xfId="94"/>
    <cellStyle name="Normální 5" xfId="95"/>
    <cellStyle name="Normální 6" xfId="96"/>
    <cellStyle name="Normální 7" xfId="97"/>
    <cellStyle name="Normální 8" xfId="98"/>
    <cellStyle name="Normální 9" xfId="99"/>
    <cellStyle name="Název" xfId="100"/>
    <cellStyle name="Název 2" xfId="101"/>
    <cellStyle name="Poznámka" xfId="102"/>
    <cellStyle name="Poznámka 2" xfId="103"/>
    <cellStyle name="Poznámka 3" xfId="104"/>
    <cellStyle name="Procenta 2" xfId="105"/>
    <cellStyle name="Propojená buňka" xfId="106"/>
    <cellStyle name="Propojená buňka 2" xfId="107"/>
    <cellStyle name="SAPBEXaggData" xfId="108"/>
    <cellStyle name="SAPBEXaggDataEmph" xfId="109"/>
    <cellStyle name="SAPBEXaggItem" xfId="110"/>
    <cellStyle name="SAPBEXaggItemX" xfId="111"/>
    <cellStyle name="SAPBEXchaText" xfId="112"/>
    <cellStyle name="SAPBEXexcBad7" xfId="113"/>
    <cellStyle name="SAPBEXexcBad8" xfId="114"/>
    <cellStyle name="SAPBEXexcBad9" xfId="115"/>
    <cellStyle name="SAPBEXexcCritical4" xfId="116"/>
    <cellStyle name="SAPBEXexcCritical5" xfId="117"/>
    <cellStyle name="SAPBEXexcCritical6" xfId="118"/>
    <cellStyle name="SAPBEXexcGood1" xfId="119"/>
    <cellStyle name="SAPBEXexcGood2" xfId="120"/>
    <cellStyle name="SAPBEXexcGood3" xfId="121"/>
    <cellStyle name="SAPBEXfilterDrill" xfId="122"/>
    <cellStyle name="SAPBEXFilterInfo1" xfId="123"/>
    <cellStyle name="SAPBEXFilterInfo2" xfId="124"/>
    <cellStyle name="SAPBEXFilterInfo2 2" xfId="125"/>
    <cellStyle name="SAPBEXFilterInfoHlavicka" xfId="126"/>
    <cellStyle name="SAPBEXfilterItem" xfId="127"/>
    <cellStyle name="SAPBEXfilterText" xfId="128"/>
    <cellStyle name="SAPBEXformats" xfId="129"/>
    <cellStyle name="SAPBEXheaderItem" xfId="130"/>
    <cellStyle name="SAPBEXheaderText" xfId="131"/>
    <cellStyle name="SAPBEXHLevel0" xfId="132"/>
    <cellStyle name="SAPBEXHLevel0X" xfId="133"/>
    <cellStyle name="SAPBEXHLevel0X 2" xfId="134"/>
    <cellStyle name="SAPBEXHLevel1" xfId="135"/>
    <cellStyle name="SAPBEXHLevel1X" xfId="136"/>
    <cellStyle name="SAPBEXHLevel1X 2" xfId="137"/>
    <cellStyle name="SAPBEXHLevel2" xfId="138"/>
    <cellStyle name="SAPBEXHLevel2X" xfId="139"/>
    <cellStyle name="SAPBEXHLevel2X 2" xfId="140"/>
    <cellStyle name="SAPBEXHLevel3" xfId="141"/>
    <cellStyle name="SAPBEXHLevel3X" xfId="142"/>
    <cellStyle name="SAPBEXHLevel3X 2" xfId="143"/>
    <cellStyle name="SAPBEXinputData" xfId="144"/>
    <cellStyle name="SAPBEXinputData 2" xfId="145"/>
    <cellStyle name="SAPBEXItemHeader" xfId="146"/>
    <cellStyle name="SAPBEXresData" xfId="147"/>
    <cellStyle name="SAPBEXresDataEmph" xfId="148"/>
    <cellStyle name="SAPBEXresItem" xfId="149"/>
    <cellStyle name="SAPBEXresItemX" xfId="150"/>
    <cellStyle name="SAPBEXstdData" xfId="151"/>
    <cellStyle name="SAPBEXstdData 2" xfId="152"/>
    <cellStyle name="SAPBEXstdDataEmph" xfId="153"/>
    <cellStyle name="SAPBEXstdItem" xfId="154"/>
    <cellStyle name="SAPBEXstdItemX" xfId="155"/>
    <cellStyle name="SAPBEXtitle" xfId="156"/>
    <cellStyle name="SAPBEXunassignedItem" xfId="157"/>
    <cellStyle name="SAPBEXundefined" xfId="158"/>
    <cellStyle name="Sheet Title" xfId="159"/>
    <cellStyle name="Správně" xfId="160"/>
    <cellStyle name="Správně 2" xfId="161"/>
    <cellStyle name="Text upozornění" xfId="162"/>
    <cellStyle name="Text upozornění 2" xfId="163"/>
    <cellStyle name="Vstup" xfId="164"/>
    <cellStyle name="Vstup 2" xfId="165"/>
    <cellStyle name="Vysvětlující text" xfId="166"/>
    <cellStyle name="Vysvětlující text 2" xfId="167"/>
    <cellStyle name="Výpočet" xfId="168"/>
    <cellStyle name="Výpočet 2" xfId="169"/>
    <cellStyle name="Výstup" xfId="170"/>
    <cellStyle name="Výstup 2" xfId="171"/>
    <cellStyle name="Zvýraznění 1" xfId="172"/>
    <cellStyle name="Zvýraznění 1 2" xfId="173"/>
    <cellStyle name="Zvýraznění 2" xfId="174"/>
    <cellStyle name="Zvýraznění 2 2" xfId="175"/>
    <cellStyle name="Zvýraznění 3" xfId="176"/>
    <cellStyle name="Zvýraznění 3 2" xfId="177"/>
    <cellStyle name="Zvýraznění 4" xfId="178"/>
    <cellStyle name="Zvýraznění 4 2" xfId="179"/>
    <cellStyle name="Zvýraznění 5" xfId="180"/>
    <cellStyle name="Zvýraznění 5 2" xfId="181"/>
    <cellStyle name="Zvýraznění 6" xfId="182"/>
    <cellStyle name="Zvýraznění 6 2" xfId="183"/>
    <cellStyle name="Špatně" xfId="184"/>
  </cellStyles>
  <colors>
    <indexedColors>
      <rgbColor rgb="FF000000"/>
      <rgbColor rgb="FFFFFFFF"/>
      <rgbColor rgb="FFFF1818"/>
      <rgbColor rgb="FFD5E3F2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DBE5EC"/>
      <rgbColor rgb="FFC6C4C4"/>
      <rgbColor rgb="FF848484"/>
      <rgbColor rgb="FF9190D6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F2F2F2"/>
      <rgbColor rgb="FF0000FF"/>
      <rgbColor rgb="FFB6D9E6"/>
      <rgbColor rgb="FFEFF6FB"/>
      <rgbColor rgb="FFC6F9C1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58700"/>
      <rgbColor rgb="FFFF6758"/>
      <rgbColor rgb="FF4D6776"/>
      <rgbColor rgb="FF8DB0DB"/>
      <rgbColor rgb="FF003366"/>
      <rgbColor rgb="FFAFE2AB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16337/Desktop/prosinec%202024/P&#345;&#237;loha-V&#253;voj%20hospoda&#345;en&#237;%20v%20roce%202024%20-%20tabulk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16337/Desktop/Zpr&#225;va%20rok%20%202023/Prosinec/P&#345;&#237;loha-V&#253;voj%20hospoda&#345;en&#237;%20v%20roce%202023%20-%20tabulk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"/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D8">
            <v>348513.2</v>
          </cell>
        </row>
        <row r="8">
          <cell r="G8">
            <v>382799.23</v>
          </cell>
        </row>
        <row r="8">
          <cell r="J8">
            <v>394873.97</v>
          </cell>
        </row>
        <row r="11">
          <cell r="G11">
            <v>205524.19</v>
          </cell>
        </row>
        <row r="12">
          <cell r="G12">
            <v>181048.71</v>
          </cell>
        </row>
        <row r="13">
          <cell r="G13">
            <v>24475.48</v>
          </cell>
        </row>
        <row r="14">
          <cell r="D14">
            <v>52911.97</v>
          </cell>
        </row>
        <row r="14">
          <cell r="G14">
            <v>74097.05</v>
          </cell>
        </row>
        <row r="14">
          <cell r="J14">
            <v>68250.71</v>
          </cell>
        </row>
        <row r="17">
          <cell r="G17">
            <v>235419.15</v>
          </cell>
        </row>
        <row r="18">
          <cell r="G18">
            <v>199296.87</v>
          </cell>
        </row>
        <row r="19">
          <cell r="G19">
            <v>36122.29</v>
          </cell>
        </row>
        <row r="20">
          <cell r="D20">
            <v>292822.19</v>
          </cell>
        </row>
        <row r="20">
          <cell r="G20">
            <v>305788.68</v>
          </cell>
        </row>
        <row r="20">
          <cell r="J20">
            <v>323802.62</v>
          </cell>
        </row>
        <row r="23">
          <cell r="G23">
            <v>2572.38</v>
          </cell>
        </row>
        <row r="24">
          <cell r="G24">
            <v>2022.86</v>
          </cell>
        </row>
        <row r="25">
          <cell r="G25">
            <v>549.53</v>
          </cell>
        </row>
        <row r="26">
          <cell r="D26">
            <v>2779.03</v>
          </cell>
        </row>
        <row r="26">
          <cell r="G26">
            <v>2913.5</v>
          </cell>
        </row>
        <row r="26">
          <cell r="J26">
            <v>2820.6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3"/>
      <sheetName val="2022"/>
      <sheetName val="2021"/>
      <sheetName val="2020"/>
      <sheetName val="2019"/>
      <sheetName val="2018"/>
      <sheetName val="2017"/>
      <sheetName val="2016"/>
      <sheetName val="2015"/>
      <sheetName val="2014"/>
      <sheetName val="2013"/>
      <sheetName val="2012"/>
      <sheetName val="2011"/>
    </sheetNames>
    <sheetDataSet>
      <sheetData sheetId="0"/>
      <sheetData sheetId="1">
        <row r="8">
          <cell r="J8">
            <v>351442.91356384</v>
          </cell>
        </row>
        <row r="14">
          <cell r="J14">
            <v>57534.90571888</v>
          </cell>
        </row>
        <row r="20">
          <cell r="J20">
            <v>291248.81631035</v>
          </cell>
        </row>
        <row r="26">
          <cell r="J26">
            <v>2659.1915346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5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6875.53</v>
      </c>
      <c r="D5" s="13" t="n">
        <v>222539.14</v>
      </c>
      <c r="E5" s="13" t="n">
        <v>269806.21</v>
      </c>
      <c r="F5" s="13" t="n">
        <v>347815.92</v>
      </c>
      <c r="G5" s="13"/>
      <c r="H5" s="14"/>
      <c r="I5" s="15"/>
      <c r="J5" s="16"/>
      <c r="K5" s="16"/>
      <c r="L5" s="16"/>
      <c r="M5" s="17"/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16626.27</v>
      </c>
      <c r="D6" s="13" t="n">
        <v>186363.39</v>
      </c>
      <c r="E6" s="13" t="n">
        <v>262365.4</v>
      </c>
      <c r="F6" s="13" t="n">
        <v>328553.49</v>
      </c>
      <c r="G6" s="13"/>
      <c r="H6" s="14"/>
      <c r="I6" s="16"/>
      <c r="J6" s="16"/>
      <c r="K6" s="16"/>
      <c r="L6" s="16"/>
      <c r="M6" s="17"/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0249.26</v>
      </c>
      <c r="D7" s="22" t="n">
        <v>36175.76</v>
      </c>
      <c r="E7" s="22" t="n">
        <v>7440.81</v>
      </c>
      <c r="F7" s="22" t="n">
        <v>19262.43</v>
      </c>
      <c r="G7" s="22"/>
      <c r="H7" s="23"/>
      <c r="I7" s="24"/>
      <c r="J7" s="24"/>
      <c r="K7" s="24"/>
      <c r="L7" s="24"/>
      <c r="M7" s="25"/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79172.74</v>
      </c>
      <c r="E8" s="28"/>
      <c r="F8" s="28"/>
      <c r="G8" s="28"/>
      <c r="H8" s="29"/>
      <c r="I8" s="30"/>
      <c r="J8" s="30"/>
      <c r="K8" s="30"/>
      <c r="L8" s="30"/>
      <c r="M8" s="31"/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7111.73</v>
      </c>
      <c r="D11" s="13" t="n">
        <v>108423.62</v>
      </c>
      <c r="E11" s="13" t="n">
        <v>121186.94</v>
      </c>
      <c r="F11" s="13" t="n">
        <v>161974.57</v>
      </c>
      <c r="G11" s="13"/>
      <c r="H11" s="14"/>
      <c r="I11" s="16"/>
      <c r="J11" s="16"/>
      <c r="K11" s="16"/>
      <c r="L11" s="16"/>
      <c r="M11" s="17"/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3550.26</v>
      </c>
      <c r="D12" s="13" t="n">
        <v>88910.95</v>
      </c>
      <c r="E12" s="13" t="n">
        <v>119887.68</v>
      </c>
      <c r="F12" s="13" t="n">
        <v>146139.56</v>
      </c>
      <c r="G12" s="13"/>
      <c r="H12" s="14"/>
      <c r="I12" s="16"/>
      <c r="J12" s="16"/>
      <c r="K12" s="16"/>
      <c r="L12" s="16"/>
      <c r="M12" s="17"/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561.47</v>
      </c>
      <c r="D13" s="22" t="n">
        <v>19512.67</v>
      </c>
      <c r="E13" s="22" t="n">
        <v>1299.25</v>
      </c>
      <c r="F13" s="22" t="n">
        <v>15835</v>
      </c>
      <c r="G13" s="22"/>
      <c r="H13" s="23"/>
      <c r="I13" s="24"/>
      <c r="J13" s="24"/>
      <c r="K13" s="24"/>
      <c r="L13" s="24"/>
      <c r="M13" s="25"/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94135.71</v>
      </c>
      <c r="E14" s="28"/>
      <c r="F14" s="28"/>
      <c r="G14" s="28"/>
      <c r="H14" s="29"/>
      <c r="I14" s="30"/>
      <c r="J14" s="30"/>
      <c r="K14" s="30"/>
      <c r="L14" s="30"/>
      <c r="M14" s="31"/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70357.6</v>
      </c>
      <c r="D17" s="13" t="n">
        <v>116569.89</v>
      </c>
      <c r="E17" s="13" t="n">
        <v>152225.5</v>
      </c>
      <c r="F17" s="13" t="n">
        <v>190051.51</v>
      </c>
      <c r="G17" s="13"/>
      <c r="H17" s="14"/>
      <c r="I17" s="13"/>
      <c r="J17" s="13"/>
      <c r="K17" s="13"/>
      <c r="L17" s="13"/>
      <c r="M17" s="46"/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63874.69</v>
      </c>
      <c r="D18" s="13" t="n">
        <v>100288.32</v>
      </c>
      <c r="E18" s="13" t="n">
        <v>146540.26</v>
      </c>
      <c r="F18" s="13" t="n">
        <v>187052.64</v>
      </c>
      <c r="G18" s="13"/>
      <c r="H18" s="14"/>
      <c r="I18" s="13"/>
      <c r="J18" s="13"/>
      <c r="K18" s="13"/>
      <c r="L18" s="13"/>
      <c r="M18" s="46"/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6482.92</v>
      </c>
      <c r="D19" s="22" t="n">
        <v>16281.57</v>
      </c>
      <c r="E19" s="22" t="n">
        <v>5685.25</v>
      </c>
      <c r="F19" s="22" t="n">
        <v>2998.87</v>
      </c>
      <c r="G19" s="22"/>
      <c r="H19" s="23"/>
      <c r="I19" s="22"/>
      <c r="J19" s="22"/>
      <c r="K19" s="22"/>
      <c r="L19" s="22"/>
      <c r="M19" s="47"/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80816.52</v>
      </c>
      <c r="E20" s="28"/>
      <c r="F20" s="28"/>
      <c r="G20" s="28"/>
      <c r="H20" s="29"/>
      <c r="I20" s="28"/>
      <c r="J20" s="28"/>
      <c r="K20" s="28"/>
      <c r="L20" s="28"/>
      <c r="M20" s="48"/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13.38</v>
      </c>
      <c r="D23" s="54" t="n">
        <v>1686.94</v>
      </c>
      <c r="E23" s="55" t="n">
        <v>2277.49</v>
      </c>
      <c r="F23" s="54" t="n">
        <v>2848.14</v>
      </c>
      <c r="G23" s="54"/>
      <c r="H23" s="56"/>
      <c r="I23" s="55"/>
      <c r="J23" s="55"/>
      <c r="K23" s="55"/>
      <c r="L23" s="55"/>
      <c r="M23" s="57"/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793.66</v>
      </c>
      <c r="D24" s="54" t="n">
        <v>1302.67</v>
      </c>
      <c r="E24" s="54" t="n">
        <v>1847.8</v>
      </c>
      <c r="F24" s="54" t="n">
        <v>2463.74</v>
      </c>
      <c r="G24" s="54"/>
      <c r="H24" s="56"/>
      <c r="I24" s="55"/>
      <c r="J24" s="55"/>
      <c r="K24" s="55"/>
      <c r="L24" s="55"/>
      <c r="M24" s="57"/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219.72</v>
      </c>
      <c r="D25" s="22" t="n">
        <v>384.27</v>
      </c>
      <c r="E25" s="22" t="n">
        <v>429.69</v>
      </c>
      <c r="F25" s="22" t="n">
        <v>384.4</v>
      </c>
      <c r="G25" s="22"/>
      <c r="H25" s="23"/>
      <c r="I25" s="24"/>
      <c r="J25" s="24"/>
      <c r="K25" s="24"/>
      <c r="L25" s="24"/>
      <c r="M25" s="25"/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4220.51</v>
      </c>
      <c r="E26" s="28"/>
      <c r="F26" s="28"/>
      <c r="G26" s="28"/>
      <c r="H26" s="29"/>
      <c r="I26" s="30"/>
      <c r="J26" s="30"/>
      <c r="K26" s="30"/>
      <c r="L26" s="30"/>
      <c r="M26" s="31"/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5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3066.76999999999</v>
      </c>
      <c r="D38" s="19" t="n">
        <v>-1676.34999999998</v>
      </c>
      <c r="E38" s="13" t="n">
        <v>1605.71000000002</v>
      </c>
      <c r="F38" s="64" t="n">
        <v>6014.27999999997</v>
      </c>
      <c r="G38" s="13"/>
      <c r="H38" s="14"/>
      <c r="I38" s="15"/>
      <c r="J38" s="16"/>
      <c r="K38" s="16"/>
      <c r="L38" s="16"/>
      <c r="M38" s="57"/>
    </row>
    <row r="39" customFormat="false" ht="12.75" hidden="false" customHeight="false" outlineLevel="0" collapsed="false">
      <c r="B39" s="11" t="s">
        <v>15</v>
      </c>
      <c r="C39" s="19" t="n">
        <v>9367.49000000001</v>
      </c>
      <c r="D39" s="13" t="n">
        <v>32711.58</v>
      </c>
      <c r="E39" s="13" t="n">
        <v>24003.51</v>
      </c>
      <c r="F39" s="13" t="n">
        <v>14583.65</v>
      </c>
      <c r="G39" s="13"/>
      <c r="H39" s="14"/>
      <c r="I39" s="16"/>
      <c r="J39" s="16"/>
      <c r="K39" s="16"/>
      <c r="L39" s="16"/>
      <c r="M39" s="57"/>
    </row>
    <row r="40" customFormat="false" ht="12.75" hidden="false" customHeight="false" outlineLevel="0" collapsed="false">
      <c r="B40" s="20" t="s">
        <v>16</v>
      </c>
      <c r="C40" s="21" t="n">
        <v>-6300.72</v>
      </c>
      <c r="D40" s="22" t="n">
        <v>-34387.92</v>
      </c>
      <c r="E40" s="22" t="n">
        <v>-22397.81</v>
      </c>
      <c r="F40" s="22" t="n">
        <v>-8569.38</v>
      </c>
      <c r="G40" s="22"/>
      <c r="H40" s="23"/>
      <c r="I40" s="24"/>
      <c r="J40" s="24"/>
      <c r="K40" s="24"/>
      <c r="L40" s="24"/>
      <c r="M40" s="25"/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4'!D8</f>
        <v>17095.8</v>
      </c>
      <c r="E41" s="28"/>
      <c r="F41" s="28"/>
      <c r="G41" s="28"/>
      <c r="H41" s="29"/>
      <c r="I41" s="30"/>
      <c r="J41" s="30"/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842.50999999999</v>
      </c>
      <c r="D44" s="13" t="n">
        <v>-920.970000000001</v>
      </c>
      <c r="E44" s="13" t="n">
        <v>-1813.88</v>
      </c>
      <c r="F44" s="13" t="n">
        <v>1606.49000000002</v>
      </c>
      <c r="G44" s="13"/>
      <c r="H44" s="14"/>
      <c r="I44" s="16"/>
      <c r="J44" s="16"/>
      <c r="K44" s="16"/>
      <c r="L44" s="16"/>
      <c r="M44" s="17"/>
    </row>
    <row r="45" customFormat="false" ht="12.75" hidden="false" customHeight="false" outlineLevel="0" collapsed="false">
      <c r="B45" s="11" t="s">
        <v>15</v>
      </c>
      <c r="C45" s="19" t="n">
        <v>2021.24000000001</v>
      </c>
      <c r="D45" s="13" t="n">
        <v>22243.54</v>
      </c>
      <c r="E45" s="13" t="n">
        <v>7431.23999999999</v>
      </c>
      <c r="F45" s="13" t="n">
        <v>-5115.70000000001</v>
      </c>
      <c r="G45" s="13"/>
      <c r="H45" s="14"/>
      <c r="I45" s="16"/>
      <c r="J45" s="16"/>
      <c r="K45" s="16"/>
      <c r="L45" s="16"/>
      <c r="M45" s="17"/>
    </row>
    <row r="46" customFormat="false" ht="12.75" hidden="false" customHeight="false" outlineLevel="0" collapsed="false">
      <c r="B46" s="20" t="s">
        <v>16</v>
      </c>
      <c r="C46" s="21" t="n">
        <v>-178.730000000001</v>
      </c>
      <c r="D46" s="22" t="n">
        <v>-23164.51</v>
      </c>
      <c r="E46" s="22" t="n">
        <v>-9245.13</v>
      </c>
      <c r="F46" s="22" t="n">
        <v>6722.18</v>
      </c>
      <c r="G46" s="22"/>
      <c r="H46" s="23"/>
      <c r="I46" s="24"/>
      <c r="J46" s="24"/>
      <c r="K46" s="24"/>
      <c r="L46" s="24"/>
      <c r="M46" s="25"/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4'!D14</f>
        <v>-13497.68</v>
      </c>
      <c r="E47" s="28"/>
      <c r="F47" s="28"/>
      <c r="G47" s="28"/>
      <c r="H47" s="29"/>
      <c r="I47" s="30"/>
      <c r="J47" s="30"/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201.96000000001</v>
      </c>
      <c r="D50" s="13" t="n">
        <v>113.830000000002</v>
      </c>
      <c r="E50" s="13" t="n">
        <v>3975.35999999999</v>
      </c>
      <c r="F50" s="13" t="n">
        <v>5297.53</v>
      </c>
      <c r="G50" s="13"/>
      <c r="H50" s="14"/>
      <c r="I50" s="13"/>
      <c r="J50" s="13"/>
      <c r="K50" s="13"/>
      <c r="L50" s="13"/>
      <c r="M50" s="46"/>
    </row>
    <row r="51" customFormat="false" ht="12.75" hidden="false" customHeight="false" outlineLevel="0" collapsed="false">
      <c r="B51" s="11" t="s">
        <v>15</v>
      </c>
      <c r="C51" s="19" t="n">
        <v>7015.99000000001</v>
      </c>
      <c r="D51" s="13" t="n">
        <v>10882.23</v>
      </c>
      <c r="E51" s="13" t="n">
        <v>16655.32</v>
      </c>
      <c r="F51" s="13" t="n">
        <v>19798.91</v>
      </c>
      <c r="G51" s="13"/>
      <c r="H51" s="14"/>
      <c r="I51" s="13"/>
      <c r="J51" s="13"/>
      <c r="K51" s="13"/>
      <c r="L51" s="13"/>
      <c r="M51" s="46"/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5814.02</v>
      </c>
      <c r="D52" s="22" t="n">
        <v>-10768.4</v>
      </c>
      <c r="E52" s="22" t="n">
        <v>-12679.96</v>
      </c>
      <c r="F52" s="22" t="n">
        <v>-14501.38</v>
      </c>
      <c r="G52" s="22"/>
      <c r="H52" s="23"/>
      <c r="I52" s="22"/>
      <c r="J52" s="22"/>
      <c r="K52" s="22"/>
      <c r="L52" s="22"/>
      <c r="M52" s="47"/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4'!D20</f>
        <v>29895.98</v>
      </c>
      <c r="E53" s="28"/>
      <c r="F53" s="28"/>
      <c r="G53" s="28"/>
      <c r="H53" s="29"/>
      <c r="I53" s="28"/>
      <c r="J53" s="28"/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70.2600000000001</v>
      </c>
      <c r="D56" s="54" t="n">
        <v>-48.02</v>
      </c>
      <c r="E56" s="54" t="n">
        <v>49.54</v>
      </c>
      <c r="F56" s="54" t="n">
        <v>-151.58</v>
      </c>
      <c r="G56" s="13"/>
      <c r="H56" s="56"/>
      <c r="I56" s="55"/>
      <c r="J56" s="55"/>
      <c r="K56" s="55"/>
      <c r="L56" s="55"/>
      <c r="M56" s="57"/>
    </row>
    <row r="57" customFormat="false" ht="12.75" hidden="false" customHeight="false" outlineLevel="0" collapsed="false">
      <c r="B57" s="11" t="s">
        <v>15</v>
      </c>
      <c r="C57" s="68" t="n">
        <v>236.98</v>
      </c>
      <c r="D57" s="54" t="n">
        <v>393.73</v>
      </c>
      <c r="E57" s="54" t="n">
        <v>512.64</v>
      </c>
      <c r="F57" s="54" t="n">
        <v>650.18</v>
      </c>
      <c r="G57" s="13"/>
      <c r="H57" s="56"/>
      <c r="I57" s="55"/>
      <c r="J57" s="55"/>
      <c r="K57" s="55"/>
      <c r="L57" s="55"/>
      <c r="M57" s="57"/>
    </row>
    <row r="58" customFormat="false" ht="12.75" hidden="false" customHeight="false" outlineLevel="0" collapsed="false">
      <c r="B58" s="20" t="s">
        <v>16</v>
      </c>
      <c r="C58" s="21" t="n">
        <v>-307.24</v>
      </c>
      <c r="D58" s="22" t="n">
        <v>-441.75</v>
      </c>
      <c r="E58" s="22" t="n">
        <v>-463.1</v>
      </c>
      <c r="F58" s="22" t="n">
        <v>-801.76</v>
      </c>
      <c r="G58" s="22"/>
      <c r="H58" s="23"/>
      <c r="I58" s="24"/>
      <c r="J58" s="24"/>
      <c r="K58" s="24"/>
      <c r="L58" s="24"/>
      <c r="M58" s="25"/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4'!D26</f>
        <v>697.5</v>
      </c>
      <c r="E59" s="28"/>
      <c r="F59" s="28"/>
      <c r="G59" s="28"/>
      <c r="H59" s="29"/>
      <c r="I59" s="30"/>
      <c r="J59" s="30"/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6.56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39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6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24" hidden="false" customHeight="false" outlineLevel="0" collapsed="false">
      <c r="B7" s="72" t="s">
        <v>13</v>
      </c>
      <c r="C7" s="8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19" t="n">
        <v>69320.77</v>
      </c>
      <c r="D8" s="13" t="n">
        <v>116456.74</v>
      </c>
      <c r="E8" s="13" t="n">
        <v>141387.93</v>
      </c>
      <c r="F8" s="13" t="n">
        <v>180174.51</v>
      </c>
      <c r="G8" s="13" t="n">
        <v>238771.9</v>
      </c>
      <c r="H8" s="14"/>
      <c r="I8" s="76" t="n">
        <v>295431.3</v>
      </c>
      <c r="J8" s="16" t="n">
        <v>340154.86</v>
      </c>
      <c r="K8" s="16" t="n">
        <v>363428.87</v>
      </c>
      <c r="L8" s="16" t="n">
        <v>407101.05</v>
      </c>
      <c r="M8" s="17" t="n">
        <v>446580.89</v>
      </c>
    </row>
    <row r="9" customFormat="false" ht="12.75" hidden="false" customHeight="false" outlineLevel="0" collapsed="false">
      <c r="B9" s="11" t="s">
        <v>15</v>
      </c>
      <c r="C9" s="64" t="n">
        <v>48660.5</v>
      </c>
      <c r="D9" s="13" t="n">
        <v>86443.3</v>
      </c>
      <c r="E9" s="13" t="n">
        <v>113328.01</v>
      </c>
      <c r="F9" s="13" t="n">
        <v>150083.48</v>
      </c>
      <c r="G9" s="13" t="n">
        <v>186334.16</v>
      </c>
      <c r="H9" s="14"/>
      <c r="I9" s="16" t="n">
        <v>243179.11</v>
      </c>
      <c r="J9" s="16" t="n">
        <v>283444.08</v>
      </c>
      <c r="K9" s="16" t="n">
        <v>310924.93</v>
      </c>
      <c r="L9" s="16" t="n">
        <v>352217.9</v>
      </c>
      <c r="M9" s="17" t="n">
        <v>393526.4</v>
      </c>
    </row>
    <row r="10" customFormat="false" ht="12.75" hidden="false" customHeight="false" outlineLevel="0" collapsed="false">
      <c r="B10" s="20" t="s">
        <v>16</v>
      </c>
      <c r="C10" s="77" t="n">
        <v>20660.27</v>
      </c>
      <c r="D10" s="22" t="n">
        <v>30013.44</v>
      </c>
      <c r="E10" s="22" t="n">
        <v>28059.93</v>
      </c>
      <c r="F10" s="22" t="n">
        <v>30091.02</v>
      </c>
      <c r="G10" s="22" t="n">
        <v>52437.75</v>
      </c>
      <c r="H10" s="23"/>
      <c r="I10" s="24" t="n">
        <v>52252.19</v>
      </c>
      <c r="J10" s="24" t="n">
        <v>56710.78</v>
      </c>
      <c r="K10" s="24" t="n">
        <v>52503.94</v>
      </c>
      <c r="L10" s="24" t="n">
        <v>54883.15</v>
      </c>
      <c r="M10" s="25" t="n">
        <v>53054.49</v>
      </c>
    </row>
    <row r="11" customFormat="false" ht="13.5" hidden="false" customHeight="false" outlineLevel="0" collapsed="false">
      <c r="B11" s="78" t="s">
        <v>34</v>
      </c>
      <c r="C11" s="79" t="n">
        <v>125914.28</v>
      </c>
      <c r="D11" s="80" t="n">
        <v>132122.3</v>
      </c>
      <c r="E11" s="80" t="n">
        <v>130511.8</v>
      </c>
      <c r="F11" s="80" t="n">
        <v>132780.8</v>
      </c>
      <c r="G11" s="80" t="n">
        <v>153026.65</v>
      </c>
      <c r="H11" s="81"/>
      <c r="I11" s="82" t="n">
        <v>151757.86</v>
      </c>
      <c r="J11" s="82" t="n">
        <v>155782.18</v>
      </c>
      <c r="K11" s="82" t="n">
        <v>156586.1</v>
      </c>
      <c r="L11" s="82" t="n">
        <v>159469.1</v>
      </c>
      <c r="M11" s="83" t="n">
        <v>150905.3</v>
      </c>
    </row>
    <row r="12" customFormat="false" ht="13.5" hidden="false" customHeight="false" outlineLevel="0" collapsed="false">
      <c r="B12" s="32"/>
      <c r="C12" s="96"/>
      <c r="D12" s="33"/>
      <c r="E12" s="33"/>
      <c r="F12" s="33"/>
      <c r="G12" s="33"/>
      <c r="H12" s="34"/>
      <c r="I12" s="35"/>
      <c r="J12" s="35"/>
      <c r="K12" s="35"/>
      <c r="L12" s="35"/>
      <c r="M12" s="36"/>
    </row>
    <row r="13" customFormat="false" ht="12.75" hidden="false" customHeight="false" outlineLevel="0" collapsed="false">
      <c r="B13" s="37" t="s">
        <v>18</v>
      </c>
      <c r="C13" s="44"/>
      <c r="D13" s="86"/>
      <c r="E13" s="86"/>
      <c r="F13" s="86"/>
      <c r="G13" s="86"/>
      <c r="H13" s="87"/>
      <c r="I13" s="88"/>
      <c r="J13" s="88"/>
      <c r="K13" s="88"/>
      <c r="L13" s="88"/>
      <c r="M13" s="89"/>
    </row>
    <row r="14" customFormat="false" ht="12.75" hidden="false" customHeight="false" outlineLevel="0" collapsed="false">
      <c r="B14" s="11" t="s">
        <v>14</v>
      </c>
      <c r="C14" s="90" t="n">
        <v>25253.96</v>
      </c>
      <c r="D14" s="13" t="n">
        <v>49612.08</v>
      </c>
      <c r="E14" s="13" t="n">
        <v>57359.8</v>
      </c>
      <c r="F14" s="13" t="n">
        <v>76602.31</v>
      </c>
      <c r="G14" s="13" t="n">
        <v>100038.97</v>
      </c>
      <c r="H14" s="14"/>
      <c r="I14" s="16" t="n">
        <v>113593.22</v>
      </c>
      <c r="J14" s="16" t="n">
        <v>134783.13</v>
      </c>
      <c r="K14" s="16" t="n">
        <v>139971.57</v>
      </c>
      <c r="L14" s="16" t="n">
        <v>159760.68</v>
      </c>
      <c r="M14" s="17" t="n">
        <v>168309.74</v>
      </c>
    </row>
    <row r="15" customFormat="false" ht="12.75" hidden="false" customHeight="false" outlineLevel="0" collapsed="false">
      <c r="B15" s="11" t="s">
        <v>15</v>
      </c>
      <c r="C15" s="64" t="n">
        <v>20498.76</v>
      </c>
      <c r="D15" s="13" t="n">
        <v>39932.53</v>
      </c>
      <c r="E15" s="13" t="n">
        <v>48236.25</v>
      </c>
      <c r="F15" s="13" t="n">
        <v>66342.8</v>
      </c>
      <c r="G15" s="13" t="n">
        <v>80064.18</v>
      </c>
      <c r="H15" s="14"/>
      <c r="I15" s="16" t="n">
        <v>100071.68</v>
      </c>
      <c r="J15" s="16" t="n">
        <v>119698.86</v>
      </c>
      <c r="K15" s="16" t="n">
        <v>127150.82</v>
      </c>
      <c r="L15" s="16" t="n">
        <v>145988.45</v>
      </c>
      <c r="M15" s="17" t="n">
        <v>155591.81</v>
      </c>
    </row>
    <row r="16" customFormat="false" ht="12.75" hidden="false" customHeight="false" outlineLevel="0" collapsed="false">
      <c r="B16" s="20" t="s">
        <v>16</v>
      </c>
      <c r="C16" s="77" t="n">
        <v>4755.2</v>
      </c>
      <c r="D16" s="22" t="n">
        <v>9679.54</v>
      </c>
      <c r="E16" s="22" t="n">
        <v>9123.55</v>
      </c>
      <c r="F16" s="22" t="n">
        <v>10259.51</v>
      </c>
      <c r="G16" s="22" t="n">
        <v>19974.79</v>
      </c>
      <c r="H16" s="23"/>
      <c r="I16" s="24" t="n">
        <v>13521.54</v>
      </c>
      <c r="J16" s="24" t="n">
        <v>15084.27</v>
      </c>
      <c r="K16" s="24" t="n">
        <v>12820.74</v>
      </c>
      <c r="L16" s="24" t="n">
        <v>13772.23</v>
      </c>
      <c r="M16" s="25" t="n">
        <v>12717.93</v>
      </c>
    </row>
    <row r="17" customFormat="false" ht="13.5" hidden="false" customHeight="false" outlineLevel="0" collapsed="false">
      <c r="B17" s="78" t="s">
        <v>34</v>
      </c>
      <c r="C17" s="79" t="n">
        <v>19340.28</v>
      </c>
      <c r="D17" s="80" t="n">
        <v>23399.92</v>
      </c>
      <c r="E17" s="80" t="n">
        <v>22689.21</v>
      </c>
      <c r="F17" s="80" t="n">
        <v>23378.33</v>
      </c>
      <c r="G17" s="80" t="n">
        <v>32400.71</v>
      </c>
      <c r="H17" s="81"/>
      <c r="I17" s="82" t="n">
        <v>25988.22</v>
      </c>
      <c r="J17" s="82" t="n">
        <v>26894</v>
      </c>
      <c r="K17" s="82" t="n">
        <v>24593.6</v>
      </c>
      <c r="L17" s="82" t="n">
        <v>25525.09</v>
      </c>
      <c r="M17" s="83" t="n">
        <v>23849.34</v>
      </c>
    </row>
    <row r="18" customFormat="false" ht="13.5" hidden="false" customHeight="false" outlineLevel="0" collapsed="false">
      <c r="B18" s="42"/>
      <c r="C18" s="84"/>
      <c r="D18" s="84"/>
      <c r="E18" s="84"/>
      <c r="F18" s="84"/>
      <c r="G18" s="84"/>
      <c r="H18" s="91"/>
      <c r="I18" s="92"/>
      <c r="J18" s="92"/>
      <c r="K18" s="92"/>
      <c r="L18" s="92"/>
      <c r="M18" s="93"/>
    </row>
    <row r="19" customFormat="false" ht="12.75" hidden="false" customHeight="false" outlineLevel="0" collapsed="false">
      <c r="B19" s="94" t="s">
        <v>19</v>
      </c>
      <c r="C19" s="44"/>
      <c r="D19" s="86"/>
      <c r="E19" s="86"/>
      <c r="F19" s="86"/>
      <c r="G19" s="86"/>
      <c r="H19" s="87"/>
      <c r="I19" s="86"/>
      <c r="J19" s="86"/>
      <c r="K19" s="86"/>
      <c r="L19" s="86"/>
      <c r="M19" s="45"/>
    </row>
    <row r="20" customFormat="false" ht="12.75" hidden="false" customHeight="false" outlineLevel="0" collapsed="false">
      <c r="B20" s="11" t="s">
        <v>14</v>
      </c>
      <c r="C20" s="90" t="n">
        <v>37096.91</v>
      </c>
      <c r="D20" s="13" t="n">
        <v>61907.61</v>
      </c>
      <c r="E20" s="13" t="n">
        <v>80104.94</v>
      </c>
      <c r="F20" s="13" t="n">
        <v>101782.01</v>
      </c>
      <c r="G20" s="13" t="n">
        <v>137690.66</v>
      </c>
      <c r="H20" s="14"/>
      <c r="I20" s="13" t="n">
        <v>181235.56</v>
      </c>
      <c r="J20" s="13" t="n">
        <v>204846.32</v>
      </c>
      <c r="K20" s="13" t="n">
        <v>223235.57</v>
      </c>
      <c r="L20" s="13" t="n">
        <v>247346.41</v>
      </c>
      <c r="M20" s="46" t="n">
        <v>278950.91</v>
      </c>
    </row>
    <row r="21" customFormat="false" ht="12.75" hidden="false" customHeight="false" outlineLevel="0" collapsed="false">
      <c r="B21" s="11" t="s">
        <v>15</v>
      </c>
      <c r="C21" s="64" t="n">
        <v>28039.87</v>
      </c>
      <c r="D21" s="13" t="n">
        <v>46451.72</v>
      </c>
      <c r="E21" s="13" t="n">
        <v>65373.93</v>
      </c>
      <c r="F21" s="13" t="n">
        <v>83552.41</v>
      </c>
      <c r="G21" s="13" t="n">
        <v>106408.53</v>
      </c>
      <c r="H21" s="14"/>
      <c r="I21" s="13" t="n">
        <v>143702.47</v>
      </c>
      <c r="J21" s="13" t="n">
        <v>164450.45</v>
      </c>
      <c r="K21" s="13" t="n">
        <v>184823.37</v>
      </c>
      <c r="L21" s="13" t="n">
        <v>207564.88</v>
      </c>
      <c r="M21" s="46" t="n">
        <v>239250.44</v>
      </c>
    </row>
    <row r="22" customFormat="false" ht="12.75" hidden="false" customHeight="false" outlineLevel="0" collapsed="false">
      <c r="B22" s="20" t="s">
        <v>16</v>
      </c>
      <c r="C22" s="77" t="n">
        <v>9057.03</v>
      </c>
      <c r="D22" s="22" t="n">
        <v>15455.9</v>
      </c>
      <c r="E22" s="22" t="n">
        <v>14731</v>
      </c>
      <c r="F22" s="22" t="n">
        <v>18229.6</v>
      </c>
      <c r="G22" s="22" t="n">
        <v>31282.13</v>
      </c>
      <c r="H22" s="23"/>
      <c r="I22" s="22" t="n">
        <v>37533.09</v>
      </c>
      <c r="J22" s="22" t="n">
        <v>40395.87</v>
      </c>
      <c r="K22" s="22" t="n">
        <v>38412.19</v>
      </c>
      <c r="L22" s="22" t="n">
        <v>39781.53</v>
      </c>
      <c r="M22" s="47" t="n">
        <v>39700.46</v>
      </c>
    </row>
    <row r="23" customFormat="false" ht="13.5" hidden="false" customHeight="false" outlineLevel="0" collapsed="false">
      <c r="B23" s="78" t="s">
        <v>34</v>
      </c>
      <c r="C23" s="79" t="n">
        <v>98268.29</v>
      </c>
      <c r="D23" s="80" t="n">
        <v>102330.49</v>
      </c>
      <c r="E23" s="80" t="n">
        <v>102119.63</v>
      </c>
      <c r="F23" s="80" t="n">
        <v>106316.04</v>
      </c>
      <c r="G23" s="80" t="n">
        <v>118003.1</v>
      </c>
      <c r="H23" s="81"/>
      <c r="I23" s="82" t="n">
        <v>123160.73</v>
      </c>
      <c r="J23" s="82" t="n">
        <v>126315.28</v>
      </c>
      <c r="K23" s="82" t="n">
        <v>129437.09</v>
      </c>
      <c r="L23" s="82" t="n">
        <v>131345.6</v>
      </c>
      <c r="M23" s="83" t="n">
        <v>125177.29</v>
      </c>
    </row>
    <row r="24" customFormat="false" ht="13.5" hidden="false" customHeight="false" outlineLevel="0" collapsed="false">
      <c r="B24" s="42"/>
      <c r="C24" s="49"/>
      <c r="D24" s="50"/>
      <c r="E24" s="50"/>
      <c r="F24" s="50"/>
      <c r="G24" s="50"/>
      <c r="H24" s="51"/>
      <c r="I24" s="52"/>
      <c r="J24" s="52"/>
      <c r="K24" s="52"/>
      <c r="L24" s="52"/>
      <c r="M24" s="53"/>
    </row>
    <row r="25" customFormat="false" ht="12.75" hidden="false" customHeight="false" outlineLevel="0" collapsed="false">
      <c r="B25" s="121" t="s">
        <v>20</v>
      </c>
      <c r="C25" s="96"/>
      <c r="D25" s="86"/>
      <c r="E25" s="86"/>
      <c r="F25" s="86"/>
      <c r="G25" s="86"/>
      <c r="H25" s="87"/>
      <c r="I25" s="88"/>
      <c r="J25" s="88"/>
      <c r="K25" s="88"/>
      <c r="L25" s="88"/>
      <c r="M25" s="89"/>
    </row>
    <row r="26" customFormat="false" ht="12.75" hidden="false" customHeight="false" outlineLevel="0" collapsed="false">
      <c r="B26" s="11" t="s">
        <v>14</v>
      </c>
      <c r="C26" s="19" t="n">
        <v>367.91</v>
      </c>
      <c r="D26" s="54" t="n">
        <v>613.42</v>
      </c>
      <c r="E26" s="54" t="n">
        <v>888.04</v>
      </c>
      <c r="F26" s="54" t="n">
        <v>1137.04</v>
      </c>
      <c r="G26" s="54" t="n">
        <v>1655.16</v>
      </c>
      <c r="H26" s="56"/>
      <c r="I26" s="55" t="n">
        <v>2175.27</v>
      </c>
      <c r="J26" s="55" t="n">
        <v>2399.22</v>
      </c>
      <c r="K26" s="55" t="n">
        <v>2629.01</v>
      </c>
      <c r="L26" s="55" t="n">
        <v>2805.27</v>
      </c>
      <c r="M26" s="57" t="n">
        <v>3079.79</v>
      </c>
    </row>
    <row r="27" customFormat="false" ht="12.75" hidden="false" customHeight="false" outlineLevel="0" collapsed="false">
      <c r="B27" s="11" t="s">
        <v>15</v>
      </c>
      <c r="C27" s="97" t="n">
        <v>216.6</v>
      </c>
      <c r="D27" s="98" t="n">
        <v>348.05</v>
      </c>
      <c r="E27" s="98" t="n">
        <v>469.37</v>
      </c>
      <c r="F27" s="98" t="n">
        <v>641.88</v>
      </c>
      <c r="G27" s="98" t="n">
        <v>861.26</v>
      </c>
      <c r="H27" s="99"/>
      <c r="I27" s="100" t="n">
        <v>1293.55</v>
      </c>
      <c r="J27" s="100" t="n">
        <v>1480.29</v>
      </c>
      <c r="K27" s="100" t="n">
        <v>1684.31</v>
      </c>
      <c r="L27" s="100" t="n">
        <v>1904.07</v>
      </c>
      <c r="M27" s="101" t="n">
        <v>2250.45</v>
      </c>
    </row>
    <row r="28" customFormat="false" ht="12.75" hidden="false" customHeight="false" outlineLevel="0" collapsed="false">
      <c r="B28" s="20" t="s">
        <v>16</v>
      </c>
      <c r="C28" s="102" t="n">
        <v>151.31</v>
      </c>
      <c r="D28" s="103" t="n">
        <v>265.37</v>
      </c>
      <c r="E28" s="103" t="n">
        <v>418.67</v>
      </c>
      <c r="F28" s="103" t="n">
        <v>495.16</v>
      </c>
      <c r="G28" s="103" t="n">
        <v>793.89</v>
      </c>
      <c r="H28" s="104"/>
      <c r="I28" s="105" t="n">
        <v>881.72</v>
      </c>
      <c r="J28" s="105" t="n">
        <v>918.93</v>
      </c>
      <c r="K28" s="105" t="n">
        <v>944.7</v>
      </c>
      <c r="L28" s="105" t="n">
        <v>901.2</v>
      </c>
      <c r="M28" s="106" t="n">
        <v>829.34</v>
      </c>
    </row>
    <row r="29" customFormat="false" ht="13.5" hidden="false" customHeight="false" outlineLevel="0" collapsed="false">
      <c r="B29" s="78" t="s">
        <v>34</v>
      </c>
      <c r="C29" s="107" t="n">
        <v>1221.23</v>
      </c>
      <c r="D29" s="98" t="n">
        <v>1341.39</v>
      </c>
      <c r="E29" s="98" t="n">
        <v>1447.72</v>
      </c>
      <c r="F29" s="98" t="n">
        <v>1491.84</v>
      </c>
      <c r="G29" s="98" t="n">
        <v>1735.83</v>
      </c>
      <c r="H29" s="99"/>
      <c r="I29" s="100" t="n">
        <v>1738.03</v>
      </c>
      <c r="J29" s="100" t="n">
        <v>1721.86</v>
      </c>
      <c r="K29" s="100" t="n">
        <v>1691.74</v>
      </c>
      <c r="L29" s="100" t="n">
        <v>1642.41</v>
      </c>
      <c r="M29" s="101" t="n">
        <v>1528.27</v>
      </c>
    </row>
    <row r="30" customFormat="false" ht="13.5" hidden="false" customHeight="false" outlineLevel="0" collapsed="false">
      <c r="B30" s="32"/>
      <c r="C30" s="84"/>
      <c r="D30" s="84"/>
      <c r="E30" s="84"/>
      <c r="F30" s="84"/>
      <c r="G30" s="84"/>
      <c r="H30" s="91"/>
      <c r="I30" s="92"/>
      <c r="J30" s="92"/>
      <c r="K30" s="92"/>
      <c r="L30" s="92"/>
      <c r="M30" s="93"/>
    </row>
    <row r="31" customFormat="false" ht="12.75" hidden="false" customHeight="false" outlineLevel="0" collapsed="false">
      <c r="B31" s="108" t="s">
        <v>30</v>
      </c>
      <c r="C31" s="90"/>
      <c r="D31" s="86"/>
      <c r="E31" s="86"/>
      <c r="F31" s="86"/>
      <c r="G31" s="86"/>
      <c r="H31" s="87"/>
      <c r="I31" s="88"/>
      <c r="J31" s="88"/>
      <c r="K31" s="88"/>
      <c r="L31" s="88"/>
      <c r="M31" s="89"/>
    </row>
    <row r="32" customFormat="false" ht="12.75" hidden="false" customHeight="false" outlineLevel="0" collapsed="false">
      <c r="B32" s="11" t="s">
        <v>14</v>
      </c>
      <c r="C32" s="64" t="n">
        <v>9270.26</v>
      </c>
      <c r="D32" s="13" t="n">
        <v>9479.09</v>
      </c>
      <c r="E32" s="13" t="n">
        <v>10675.42</v>
      </c>
      <c r="F32" s="13" t="n">
        <v>10691.88</v>
      </c>
      <c r="G32" s="13" t="n">
        <v>10817.86</v>
      </c>
      <c r="H32" s="14"/>
      <c r="I32" s="16" t="n">
        <v>10876.7</v>
      </c>
      <c r="J32" s="16" t="n">
        <v>10885.63</v>
      </c>
      <c r="K32" s="16" t="n">
        <v>10930.04</v>
      </c>
      <c r="L32" s="16" t="n">
        <v>11050.7</v>
      </c>
      <c r="M32" s="17" t="n">
        <v>10609.55</v>
      </c>
    </row>
    <row r="33" customFormat="false" ht="12.75" hidden="false" customHeight="false" outlineLevel="0" collapsed="false">
      <c r="B33" s="11" t="s">
        <v>15</v>
      </c>
      <c r="C33" s="64" t="n">
        <v>2508.04</v>
      </c>
      <c r="D33" s="13" t="n">
        <v>4750.95</v>
      </c>
      <c r="E33" s="13" t="n">
        <v>6742.43</v>
      </c>
      <c r="F33" s="13" t="n">
        <v>9419.54</v>
      </c>
      <c r="G33" s="13" t="n">
        <v>10253.11</v>
      </c>
      <c r="H33" s="14"/>
      <c r="I33" s="16" t="n">
        <v>10328.08</v>
      </c>
      <c r="J33" s="16" t="n">
        <v>10356.85</v>
      </c>
      <c r="K33" s="16" t="n">
        <v>10388.63</v>
      </c>
      <c r="L33" s="16" t="n">
        <v>10416.97</v>
      </c>
      <c r="M33" s="17" t="n">
        <v>10592.74</v>
      </c>
    </row>
    <row r="34" customFormat="false" ht="12.75" hidden="false" customHeight="false" outlineLevel="0" collapsed="false">
      <c r="B34" s="20" t="s">
        <v>16</v>
      </c>
      <c r="C34" s="77" t="n">
        <v>6762.22</v>
      </c>
      <c r="D34" s="22" t="n">
        <v>4728.15</v>
      </c>
      <c r="E34" s="22" t="n">
        <v>3932.98</v>
      </c>
      <c r="F34" s="22" t="n">
        <v>1272.34</v>
      </c>
      <c r="G34" s="22" t="n">
        <v>564.75</v>
      </c>
      <c r="H34" s="23"/>
      <c r="I34" s="24" t="n">
        <v>548.62</v>
      </c>
      <c r="J34" s="24" t="n">
        <v>528.77</v>
      </c>
      <c r="K34" s="24" t="n">
        <v>541.41</v>
      </c>
      <c r="L34" s="24" t="n">
        <v>633.73</v>
      </c>
      <c r="M34" s="25" t="n">
        <v>16.81</v>
      </c>
    </row>
    <row r="35" customFormat="false" ht="13.5" hidden="false" customHeight="false" outlineLevel="0" collapsed="false">
      <c r="B35" s="78" t="s">
        <v>34</v>
      </c>
      <c r="C35" s="79" t="n">
        <v>7084.48</v>
      </c>
      <c r="D35" s="80" t="n">
        <v>5050.41</v>
      </c>
      <c r="E35" s="80" t="n">
        <v>4255.25</v>
      </c>
      <c r="F35" s="80" t="n">
        <v>1594.6</v>
      </c>
      <c r="G35" s="80" t="n">
        <v>887.01</v>
      </c>
      <c r="H35" s="81"/>
      <c r="I35" s="82" t="n">
        <v>870.88</v>
      </c>
      <c r="J35" s="82" t="n">
        <v>891.03</v>
      </c>
      <c r="K35" s="82" t="n">
        <v>863.68</v>
      </c>
      <c r="L35" s="82" t="n">
        <v>955.99</v>
      </c>
      <c r="M35" s="83" t="n">
        <v>350.4</v>
      </c>
    </row>
    <row r="36" customFormat="false" ht="12.75" hidden="false" customHeight="false" outlineLevel="0" collapsed="false">
      <c r="A36" s="1" t="s">
        <v>1</v>
      </c>
      <c r="B36" s="59" t="s">
        <v>21</v>
      </c>
      <c r="M36" s="60"/>
    </row>
    <row r="37" customFormat="false" ht="12.75" hidden="false" customHeight="false" outlineLevel="0" collapsed="false">
      <c r="B37" s="59"/>
      <c r="M37" s="60"/>
    </row>
    <row r="38" customFormat="false" ht="71.25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6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24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64" t="n">
        <v>9377.87</v>
      </c>
      <c r="D46" s="13" t="n">
        <v>12633.28</v>
      </c>
      <c r="E46" s="13" t="n">
        <v>12930.68</v>
      </c>
      <c r="F46" s="13" t="n">
        <v>13954.88</v>
      </c>
      <c r="G46" s="13" t="n">
        <v>16700.16</v>
      </c>
      <c r="H46" s="14"/>
      <c r="I46" s="76" t="n">
        <v>7857.12</v>
      </c>
      <c r="J46" s="16" t="n">
        <v>10542.92</v>
      </c>
      <c r="K46" s="16" t="n">
        <v>-6341.12</v>
      </c>
      <c r="L46" s="16" t="n">
        <v>6228.85</v>
      </c>
      <c r="M46" s="122" t="n">
        <v>555.66</v>
      </c>
    </row>
    <row r="47" customFormat="false" ht="12.75" hidden="false" customHeight="false" outlineLevel="0" collapsed="false">
      <c r="B47" s="11" t="s">
        <v>15</v>
      </c>
      <c r="C47" s="64" t="n">
        <v>-2663.63</v>
      </c>
      <c r="D47" s="13" t="n">
        <v>-3237.49</v>
      </c>
      <c r="E47" s="13" t="n">
        <v>-3314.13</v>
      </c>
      <c r="F47" s="13" t="n">
        <v>-3790.56</v>
      </c>
      <c r="G47" s="13" t="n">
        <v>-5596.53</v>
      </c>
      <c r="H47" s="14"/>
      <c r="I47" s="16" t="n">
        <v>-15944.32</v>
      </c>
      <c r="J47" s="16" t="n">
        <v>-18318.83</v>
      </c>
      <c r="K47" s="16" t="n">
        <v>-21401.2</v>
      </c>
      <c r="L47" s="16" t="n">
        <v>-26278.9</v>
      </c>
      <c r="M47" s="17" t="n">
        <v>-31765.61</v>
      </c>
    </row>
    <row r="48" customFormat="false" ht="12.75" hidden="false" customHeight="false" outlineLevel="0" collapsed="false">
      <c r="B48" s="20" t="s">
        <v>16</v>
      </c>
      <c r="C48" s="77" t="n">
        <v>12041.51</v>
      </c>
      <c r="D48" s="22" t="n">
        <v>15870.76</v>
      </c>
      <c r="E48" s="22" t="n">
        <v>16244.82</v>
      </c>
      <c r="F48" s="22" t="n">
        <v>17745.43</v>
      </c>
      <c r="G48" s="22" t="n">
        <v>22296.7</v>
      </c>
      <c r="H48" s="23"/>
      <c r="I48" s="24" t="n">
        <v>23801.44</v>
      </c>
      <c r="J48" s="24" t="n">
        <v>28861.75</v>
      </c>
      <c r="K48" s="24" t="n">
        <v>15060.08</v>
      </c>
      <c r="L48" s="24" t="n">
        <v>32507.75</v>
      </c>
      <c r="M48" s="25" t="n">
        <v>32321.27</v>
      </c>
    </row>
    <row r="49" customFormat="false" ht="14.25" hidden="false" customHeight="false" outlineLevel="0" collapsed="false">
      <c r="B49" s="78" t="s">
        <v>40</v>
      </c>
      <c r="C49" s="79" t="n">
        <v>14721.74</v>
      </c>
      <c r="D49" s="80" t="n">
        <v>14830.12</v>
      </c>
      <c r="E49" s="80" t="n">
        <v>16798.37</v>
      </c>
      <c r="F49" s="80" t="n">
        <v>17123.6</v>
      </c>
      <c r="G49" s="80" t="n">
        <v>21569.87</v>
      </c>
      <c r="H49" s="81"/>
      <c r="I49" s="82" t="n">
        <v>23640.38</v>
      </c>
      <c r="J49" s="82" t="n">
        <v>30242.83</v>
      </c>
      <c r="K49" s="82" t="n">
        <v>21918.63</v>
      </c>
      <c r="L49" s="82" t="n">
        <v>39923.68</v>
      </c>
      <c r="M49" s="83" t="n">
        <v>35535.58</v>
      </c>
    </row>
    <row r="50" customFormat="false" ht="13.5" hidden="false" customHeight="false" outlineLevel="0" collapsed="false">
      <c r="B50" s="32"/>
      <c r="C50" s="33"/>
      <c r="D50" s="33"/>
      <c r="E50" s="33"/>
      <c r="F50" s="33"/>
      <c r="G50" s="33"/>
      <c r="H50" s="65"/>
      <c r="I50" s="35"/>
      <c r="J50" s="35"/>
      <c r="K50" s="35"/>
      <c r="L50" s="35"/>
      <c r="M50" s="36"/>
    </row>
    <row r="51" customFormat="false" ht="12.75" hidden="false" customHeight="false" outlineLevel="0" collapsed="false">
      <c r="B51" s="108" t="s">
        <v>18</v>
      </c>
      <c r="C51" s="90"/>
      <c r="D51" s="86"/>
      <c r="E51" s="86"/>
      <c r="F51" s="86"/>
      <c r="G51" s="86"/>
      <c r="H51" s="87"/>
      <c r="I51" s="88"/>
      <c r="J51" s="88"/>
      <c r="K51" s="88"/>
      <c r="L51" s="88"/>
      <c r="M51" s="89"/>
    </row>
    <row r="52" customFormat="false" ht="12.75" hidden="false" customHeight="false" outlineLevel="0" collapsed="false">
      <c r="B52" s="11" t="s">
        <v>14</v>
      </c>
      <c r="C52" s="64" t="n">
        <v>1079.13</v>
      </c>
      <c r="D52" s="13" t="n">
        <v>4539.29</v>
      </c>
      <c r="E52" s="13" t="n">
        <v>6009.35</v>
      </c>
      <c r="F52" s="13" t="n">
        <v>7827.54</v>
      </c>
      <c r="G52" s="13" t="n">
        <v>9445.29</v>
      </c>
      <c r="H52" s="14"/>
      <c r="I52" s="16" t="n">
        <v>7563.51</v>
      </c>
      <c r="J52" s="16" t="n">
        <v>10180.6</v>
      </c>
      <c r="K52" s="16" t="n">
        <v>-2723.67</v>
      </c>
      <c r="L52" s="16" t="n">
        <v>9040.42</v>
      </c>
      <c r="M52" s="17" t="n">
        <v>7546.28</v>
      </c>
    </row>
    <row r="53" customFormat="false" ht="12.75" hidden="false" customHeight="false" outlineLevel="0" collapsed="false">
      <c r="B53" s="11" t="s">
        <v>15</v>
      </c>
      <c r="C53" s="64" t="n">
        <v>-2756.55</v>
      </c>
      <c r="D53" s="13" t="n">
        <v>-2822.18</v>
      </c>
      <c r="E53" s="13" t="n">
        <v>-2286.73</v>
      </c>
      <c r="F53" s="13" t="n">
        <v>-1602.54</v>
      </c>
      <c r="G53" s="13" t="n">
        <v>-874.23</v>
      </c>
      <c r="H53" s="14"/>
      <c r="I53" s="16" t="n">
        <v>-4215.66</v>
      </c>
      <c r="J53" s="16" t="n">
        <v>-3003.82</v>
      </c>
      <c r="K53" s="16" t="n">
        <v>-3140.28</v>
      </c>
      <c r="L53" s="16" t="n">
        <v>-4847.16</v>
      </c>
      <c r="M53" s="17" t="n">
        <v>-5567.37</v>
      </c>
    </row>
    <row r="54" customFormat="false" ht="12.75" hidden="false" customHeight="false" outlineLevel="0" collapsed="false">
      <c r="B54" s="20" t="s">
        <v>16</v>
      </c>
      <c r="C54" s="77" t="n">
        <v>3835.68</v>
      </c>
      <c r="D54" s="22" t="n">
        <v>7361.47</v>
      </c>
      <c r="E54" s="22" t="n">
        <v>8296.09</v>
      </c>
      <c r="F54" s="22" t="n">
        <v>9475.09</v>
      </c>
      <c r="G54" s="22" t="n">
        <v>10319.52</v>
      </c>
      <c r="H54" s="23"/>
      <c r="I54" s="24" t="n">
        <v>11779.17</v>
      </c>
      <c r="J54" s="24" t="n">
        <v>13184.42</v>
      </c>
      <c r="K54" s="24" t="n">
        <v>416.6</v>
      </c>
      <c r="L54" s="24" t="n">
        <v>13887.58</v>
      </c>
      <c r="M54" s="25" t="n">
        <v>13113.65</v>
      </c>
    </row>
    <row r="55" customFormat="false" ht="13.5" hidden="false" customHeight="false" outlineLevel="0" collapsed="false">
      <c r="B55" s="78" t="s">
        <v>34</v>
      </c>
      <c r="C55" s="79" t="n">
        <v>909.68</v>
      </c>
      <c r="D55" s="80" t="n">
        <v>3848.55</v>
      </c>
      <c r="E55" s="80" t="n">
        <v>4601.47</v>
      </c>
      <c r="F55" s="80" t="n">
        <v>4851.97</v>
      </c>
      <c r="G55" s="80" t="n">
        <v>5402.5</v>
      </c>
      <c r="H55" s="81"/>
      <c r="I55" s="82" t="n">
        <v>6448.52</v>
      </c>
      <c r="J55" s="82" t="n">
        <v>7422.69</v>
      </c>
      <c r="K55" s="82" t="n">
        <v>-5639.31</v>
      </c>
      <c r="L55" s="82" t="n">
        <v>8165.07</v>
      </c>
      <c r="M55" s="83" t="n">
        <v>7351.39</v>
      </c>
    </row>
    <row r="56" customFormat="false" ht="13.5" hidden="false" customHeight="false" outlineLevel="0" collapsed="false">
      <c r="B56" s="42"/>
      <c r="C56" s="84"/>
      <c r="D56" s="84"/>
      <c r="E56" s="84"/>
      <c r="F56" s="84"/>
      <c r="G56" s="84"/>
      <c r="H56" s="91"/>
      <c r="I56" s="92"/>
      <c r="J56" s="92"/>
      <c r="K56" s="92"/>
      <c r="L56" s="92"/>
      <c r="M56" s="93"/>
    </row>
    <row r="57" customFormat="false" ht="12.75" hidden="false" customHeight="false" outlineLevel="0" collapsed="false">
      <c r="B57" s="66" t="s">
        <v>19</v>
      </c>
      <c r="C57" s="86"/>
      <c r="D57" s="86"/>
      <c r="E57" s="86"/>
      <c r="F57" s="86"/>
      <c r="G57" s="86"/>
      <c r="H57" s="87"/>
      <c r="I57" s="86"/>
      <c r="J57" s="86"/>
      <c r="K57" s="86"/>
      <c r="L57" s="86"/>
      <c r="M57" s="45"/>
    </row>
    <row r="58" customFormat="false" ht="12.75" hidden="false" customHeight="false" outlineLevel="0" collapsed="false">
      <c r="B58" s="11" t="s">
        <v>14</v>
      </c>
      <c r="C58" s="13" t="n">
        <v>3632.32</v>
      </c>
      <c r="D58" s="13" t="n">
        <v>5605.29</v>
      </c>
      <c r="E58" s="13" t="n">
        <v>4724.32</v>
      </c>
      <c r="F58" s="13" t="n">
        <v>7432.63</v>
      </c>
      <c r="G58" s="111" t="n">
        <v>8998.18</v>
      </c>
      <c r="H58" s="14"/>
      <c r="I58" s="13" t="n">
        <v>5461.06</v>
      </c>
      <c r="J58" s="13" t="n">
        <v>4417.67</v>
      </c>
      <c r="K58" s="13" t="n">
        <v>2896.63</v>
      </c>
      <c r="L58" s="13" t="n">
        <v>4066.28</v>
      </c>
      <c r="M58" s="46" t="n">
        <v>-507.48</v>
      </c>
    </row>
    <row r="59" customFormat="false" ht="12.75" hidden="false" customHeight="false" outlineLevel="0" collapsed="false">
      <c r="B59" s="11" t="s">
        <v>15</v>
      </c>
      <c r="C59" s="13" t="n">
        <v>-183.21</v>
      </c>
      <c r="D59" s="13" t="n">
        <v>-497.58</v>
      </c>
      <c r="E59" s="13" t="n">
        <v>-718.62</v>
      </c>
      <c r="F59" s="13" t="n">
        <v>-2143.1</v>
      </c>
      <c r="G59" s="13" t="n">
        <v>-3805.3</v>
      </c>
      <c r="H59" s="14"/>
      <c r="I59" s="13" t="n">
        <v>-9666.99</v>
      </c>
      <c r="J59" s="13" t="n">
        <v>-12233.28</v>
      </c>
      <c r="K59" s="13" t="n">
        <v>-14183.87</v>
      </c>
      <c r="L59" s="13" t="n">
        <v>-16081.91</v>
      </c>
      <c r="M59" s="46" t="n">
        <v>-18369.16</v>
      </c>
    </row>
    <row r="60" customFormat="false" ht="12.75" hidden="false" customHeight="false" outlineLevel="0" collapsed="false">
      <c r="B60" s="20" t="s">
        <v>16</v>
      </c>
      <c r="C60" s="22" t="n">
        <v>3815.52</v>
      </c>
      <c r="D60" s="22" t="n">
        <v>6102.87</v>
      </c>
      <c r="E60" s="22" t="n">
        <v>5442.93</v>
      </c>
      <c r="F60" s="22" t="n">
        <v>9575.73</v>
      </c>
      <c r="G60" s="22" t="n">
        <v>12803.47</v>
      </c>
      <c r="H60" s="23"/>
      <c r="I60" s="22" t="n">
        <v>15128.05</v>
      </c>
      <c r="J60" s="22" t="n">
        <v>16650.95</v>
      </c>
      <c r="K60" s="22" t="n">
        <v>17080.5</v>
      </c>
      <c r="L60" s="22" t="n">
        <v>20148.19</v>
      </c>
      <c r="M60" s="47" t="n">
        <v>17861.67</v>
      </c>
    </row>
    <row r="61" customFormat="false" ht="13.5" hidden="false" customHeight="false" outlineLevel="0" collapsed="false">
      <c r="B61" s="78" t="s">
        <v>34</v>
      </c>
      <c r="C61" s="80" t="n">
        <v>9887.77</v>
      </c>
      <c r="D61" s="80" t="n">
        <v>9055.61</v>
      </c>
      <c r="E61" s="80" t="n">
        <v>10224.65</v>
      </c>
      <c r="F61" s="80" t="n">
        <v>14139.23</v>
      </c>
      <c r="G61" s="80" t="n">
        <v>17610.11</v>
      </c>
      <c r="H61" s="81"/>
      <c r="I61" s="82" t="n">
        <v>21010.49</v>
      </c>
      <c r="J61" s="82" t="n">
        <v>24576.32</v>
      </c>
      <c r="K61" s="82" t="n">
        <v>30851.16</v>
      </c>
      <c r="L61" s="82" t="n">
        <v>34230.8</v>
      </c>
      <c r="M61" s="83" t="n">
        <v>27812.19</v>
      </c>
    </row>
    <row r="62" customFormat="false" ht="13.5" hidden="false" customHeight="false" outlineLevel="0" collapsed="false">
      <c r="B62" s="67"/>
      <c r="C62" s="112"/>
      <c r="D62" s="113"/>
      <c r="E62" s="113"/>
      <c r="F62" s="113"/>
      <c r="G62" s="113"/>
      <c r="H62" s="114"/>
      <c r="I62" s="115"/>
      <c r="J62" s="115"/>
      <c r="K62" s="115"/>
      <c r="L62" s="115"/>
      <c r="M62" s="116"/>
      <c r="P62" s="1" t="s">
        <v>1</v>
      </c>
    </row>
    <row r="63" customFormat="false" ht="12.75" hidden="false" customHeight="false" outlineLevel="0" collapsed="false">
      <c r="B63" s="117" t="s">
        <v>20</v>
      </c>
      <c r="C63" s="90"/>
      <c r="D63" s="86"/>
      <c r="E63" s="86"/>
      <c r="F63" s="86"/>
      <c r="G63" s="86"/>
      <c r="H63" s="87"/>
      <c r="I63" s="88"/>
      <c r="J63" s="88"/>
      <c r="K63" s="88"/>
      <c r="L63" s="88"/>
      <c r="M63" s="89"/>
    </row>
    <row r="64" customFormat="false" ht="12.75" hidden="false" customHeight="false" outlineLevel="0" collapsed="false">
      <c r="B64" s="11" t="s">
        <v>14</v>
      </c>
      <c r="C64" s="118" t="n">
        <v>25.85</v>
      </c>
      <c r="D64" s="54" t="n">
        <v>-66.56</v>
      </c>
      <c r="E64" s="54" t="n">
        <v>-311.42</v>
      </c>
      <c r="F64" s="54" t="n">
        <v>-482.06</v>
      </c>
      <c r="G64" s="54" t="n">
        <v>-670.52</v>
      </c>
      <c r="H64" s="56"/>
      <c r="I64" s="55" t="n">
        <v>-1521.29</v>
      </c>
      <c r="J64" s="55" t="n">
        <v>-2217.85</v>
      </c>
      <c r="K64" s="55" t="n">
        <v>-2949.26</v>
      </c>
      <c r="L64" s="55" t="n">
        <v>-3665.62</v>
      </c>
      <c r="M64" s="57" t="n">
        <v>-5154.12</v>
      </c>
    </row>
    <row r="65" customFormat="false" ht="12.75" hidden="false" customHeight="false" outlineLevel="0" collapsed="false">
      <c r="B65" s="11" t="s">
        <v>15</v>
      </c>
      <c r="C65" s="107" t="n">
        <v>-9.32</v>
      </c>
      <c r="D65" s="98" t="n">
        <v>-153.07</v>
      </c>
      <c r="E65" s="98" t="n">
        <v>-544.8</v>
      </c>
      <c r="F65" s="98" t="n">
        <v>-865.02</v>
      </c>
      <c r="G65" s="98" t="n">
        <v>-1391.09</v>
      </c>
      <c r="H65" s="99"/>
      <c r="I65" s="100" t="n">
        <v>-2392.68</v>
      </c>
      <c r="J65" s="100" t="n">
        <v>-3167.84</v>
      </c>
      <c r="K65" s="100" t="n">
        <v>-3737.09</v>
      </c>
      <c r="L65" s="100" t="n">
        <v>-4514.08</v>
      </c>
      <c r="M65" s="101" t="n">
        <v>-6332.33</v>
      </c>
    </row>
    <row r="66" customFormat="false" ht="12.75" hidden="false" customHeight="false" outlineLevel="0" collapsed="false">
      <c r="B66" s="20" t="s">
        <v>16</v>
      </c>
      <c r="C66" s="102" t="n">
        <v>35.17</v>
      </c>
      <c r="D66" s="103" t="n">
        <v>86.51</v>
      </c>
      <c r="E66" s="103" t="n">
        <v>233.38</v>
      </c>
      <c r="F66" s="103" t="n">
        <v>382.95</v>
      </c>
      <c r="G66" s="103" t="n">
        <v>720.56</v>
      </c>
      <c r="H66" s="104"/>
      <c r="I66" s="105" t="n">
        <v>871.38</v>
      </c>
      <c r="J66" s="105" t="n">
        <v>949.99</v>
      </c>
      <c r="K66" s="105" t="n">
        <v>787.83</v>
      </c>
      <c r="L66" s="105" t="n">
        <v>848.46</v>
      </c>
      <c r="M66" s="106" t="n">
        <v>1178.21</v>
      </c>
    </row>
    <row r="67" customFormat="false" ht="13.5" hidden="false" customHeight="false" outlineLevel="0" collapsed="false">
      <c r="B67" s="78" t="s">
        <v>34</v>
      </c>
      <c r="C67" s="107" t="n">
        <v>-83.25</v>
      </c>
      <c r="D67" s="98" t="n">
        <v>-109.34</v>
      </c>
      <c r="E67" s="98" t="n">
        <v>-43.25</v>
      </c>
      <c r="F67" s="98" t="n">
        <v>53.27</v>
      </c>
      <c r="G67" s="98" t="n">
        <v>323.78</v>
      </c>
      <c r="H67" s="99"/>
      <c r="I67" s="100" t="n">
        <v>312.03</v>
      </c>
      <c r="J67" s="100" t="n">
        <v>343.67</v>
      </c>
      <c r="K67" s="100" t="n">
        <v>63.77</v>
      </c>
      <c r="L67" s="100" t="n">
        <v>55.37</v>
      </c>
      <c r="M67" s="101" t="n">
        <v>343.87</v>
      </c>
    </row>
    <row r="68" customFormat="false" ht="13.5" hidden="false" customHeight="false" outlineLevel="0" collapsed="false">
      <c r="B68" s="42"/>
      <c r="C68" s="84"/>
      <c r="D68" s="84"/>
      <c r="E68" s="84"/>
      <c r="F68" s="84"/>
      <c r="G68" s="84"/>
      <c r="H68" s="91"/>
      <c r="I68" s="92"/>
      <c r="J68" s="92"/>
      <c r="K68" s="92"/>
      <c r="L68" s="92"/>
      <c r="M68" s="93"/>
    </row>
    <row r="69" customFormat="false" ht="12.75" hidden="false" customHeight="false" outlineLevel="0" collapsed="false">
      <c r="B69" s="108" t="s">
        <v>30</v>
      </c>
      <c r="C69" s="90"/>
      <c r="D69" s="86"/>
      <c r="E69" s="86"/>
      <c r="F69" s="86"/>
      <c r="G69" s="86"/>
      <c r="H69" s="87"/>
      <c r="I69" s="88"/>
      <c r="J69" s="88"/>
      <c r="K69" s="88"/>
      <c r="L69" s="88"/>
      <c r="M69" s="89"/>
    </row>
    <row r="70" customFormat="false" ht="12.75" hidden="false" customHeight="false" outlineLevel="0" collapsed="false">
      <c r="B70" s="11" t="s">
        <v>14</v>
      </c>
      <c r="C70" s="64" t="n">
        <v>6771.8</v>
      </c>
      <c r="D70" s="13" t="n">
        <v>4646.81</v>
      </c>
      <c r="E70" s="13" t="n">
        <v>5342.39</v>
      </c>
      <c r="F70" s="13" t="n">
        <v>2703.93</v>
      </c>
      <c r="G70" s="13" t="n">
        <v>1502.23</v>
      </c>
      <c r="H70" s="14"/>
      <c r="I70" s="16" t="n">
        <v>-3943.86</v>
      </c>
      <c r="J70" s="16" t="n">
        <v>-4138.67</v>
      </c>
      <c r="K70" s="16" t="n">
        <v>-8085.26</v>
      </c>
      <c r="L70" s="16" t="n">
        <v>-10188.72</v>
      </c>
      <c r="M70" s="17" t="n">
        <v>-11351.51</v>
      </c>
    </row>
    <row r="71" customFormat="false" ht="12.75" hidden="false" customHeight="false" outlineLevel="0" collapsed="false">
      <c r="B71" s="11" t="s">
        <v>15</v>
      </c>
      <c r="C71" s="64" t="n">
        <v>2344.3</v>
      </c>
      <c r="D71" s="13" t="n">
        <v>2191.62</v>
      </c>
      <c r="E71" s="13" t="n">
        <v>2906.95</v>
      </c>
      <c r="F71" s="13" t="n">
        <v>4204.85</v>
      </c>
      <c r="G71" s="13" t="n">
        <v>2848.81</v>
      </c>
      <c r="H71" s="14"/>
      <c r="I71" s="16" t="n">
        <v>-233.13</v>
      </c>
      <c r="J71" s="16" t="n">
        <v>-2458.76</v>
      </c>
      <c r="K71" s="16" t="n">
        <v>-5148.21</v>
      </c>
      <c r="L71" s="16" t="n">
        <v>-8081.08</v>
      </c>
      <c r="M71" s="17" t="n">
        <v>-11788.26</v>
      </c>
    </row>
    <row r="72" customFormat="false" ht="12.75" hidden="false" customHeight="false" outlineLevel="0" collapsed="false">
      <c r="B72" s="20" t="s">
        <v>16</v>
      </c>
      <c r="C72" s="77" t="n">
        <v>4427.49</v>
      </c>
      <c r="D72" s="22" t="n">
        <v>2455.2</v>
      </c>
      <c r="E72" s="22" t="n">
        <v>2435.43</v>
      </c>
      <c r="F72" s="22" t="n">
        <v>-1500.92</v>
      </c>
      <c r="G72" s="22" t="n">
        <v>-1346.58</v>
      </c>
      <c r="H72" s="23"/>
      <c r="I72" s="24" t="n">
        <v>-3710.73</v>
      </c>
      <c r="J72" s="24" t="n">
        <v>-1679.92</v>
      </c>
      <c r="K72" s="24" t="n">
        <v>-2937.06</v>
      </c>
      <c r="L72" s="24" t="n">
        <v>-2107.64</v>
      </c>
      <c r="M72" s="25" t="n">
        <v>436.74</v>
      </c>
    </row>
    <row r="73" customFormat="false" ht="13.5" hidden="false" customHeight="false" outlineLevel="0" collapsed="false">
      <c r="B73" s="78" t="s">
        <v>34</v>
      </c>
      <c r="C73" s="79" t="n">
        <v>4007.56</v>
      </c>
      <c r="D73" s="80" t="n">
        <v>2035.26</v>
      </c>
      <c r="E73" s="80" t="n">
        <v>2015.5</v>
      </c>
      <c r="F73" s="80" t="n">
        <v>-1920.86</v>
      </c>
      <c r="G73" s="80" t="n">
        <v>-1766.52</v>
      </c>
      <c r="H73" s="81"/>
      <c r="I73" s="82" t="n">
        <v>-4130.67</v>
      </c>
      <c r="J73" s="82" t="n">
        <v>-2099.86</v>
      </c>
      <c r="K73" s="82" t="n">
        <v>-3356.98</v>
      </c>
      <c r="L73" s="82" t="n">
        <v>-2527.58</v>
      </c>
      <c r="M73" s="83" t="n">
        <v>28.13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61.5" hidden="false" customHeight="true" outlineLevel="0" collapsed="false">
      <c r="B76" s="123" t="s">
        <v>41</v>
      </c>
      <c r="C76" s="123"/>
      <c r="D76" s="123"/>
      <c r="E76" s="123"/>
      <c r="F76" s="123"/>
      <c r="G76" s="123"/>
      <c r="H76" s="123"/>
      <c r="I76" s="123"/>
      <c r="J76" s="123"/>
      <c r="K76" s="123"/>
      <c r="L76" s="123"/>
    </row>
    <row r="77" customFormat="false" ht="12.75" hidden="false" customHeight="false" outlineLevel="0" collapsed="false">
      <c r="I77" s="70"/>
    </row>
    <row r="83" customFormat="false" ht="12.75" hidden="false" customHeight="false" outlineLevel="0" collapsed="false">
      <c r="K83" s="1" t="s">
        <v>1</v>
      </c>
    </row>
    <row r="85" customFormat="false" ht="12.75" hidden="false" customHeight="false" outlineLevel="0" collapsed="false">
      <c r="D85" s="1" t="s">
        <v>42</v>
      </c>
    </row>
  </sheetData>
  <mergeCells count="5">
    <mergeCell ref="B4:M4"/>
    <mergeCell ref="B38:M39"/>
    <mergeCell ref="B42:M42"/>
    <mergeCell ref="B43:M43"/>
    <mergeCell ref="B76:L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13" min="3" style="1" width="9.99"/>
  </cols>
  <sheetData>
    <row r="4" customFormat="false" ht="12.75" hidden="false" customHeight="true" outlineLevel="0" collapsed="false">
      <c r="B4" s="2" t="s">
        <v>4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n">
        <v>2015</v>
      </c>
      <c r="C6" s="4" t="s">
        <v>2</v>
      </c>
      <c r="D6" s="5" t="s">
        <v>3</v>
      </c>
      <c r="E6" s="5" t="s">
        <v>4</v>
      </c>
      <c r="F6" s="5" t="s">
        <v>5</v>
      </c>
      <c r="G6" s="5" t="s">
        <v>6</v>
      </c>
      <c r="H6" s="5" t="s">
        <v>7</v>
      </c>
      <c r="I6" s="5" t="s">
        <v>8</v>
      </c>
      <c r="J6" s="5" t="s">
        <v>9</v>
      </c>
      <c r="K6" s="5" t="s">
        <v>10</v>
      </c>
      <c r="L6" s="5" t="s">
        <v>11</v>
      </c>
      <c r="M6" s="6" t="s">
        <v>12</v>
      </c>
    </row>
    <row r="7" customFormat="false" ht="36" hidden="false" customHeight="false" outlineLevel="0" collapsed="false">
      <c r="B7" s="72" t="s">
        <v>13</v>
      </c>
      <c r="C7" s="85"/>
      <c r="D7" s="73"/>
      <c r="E7" s="73"/>
      <c r="F7" s="73"/>
      <c r="G7" s="73"/>
      <c r="H7" s="73"/>
      <c r="I7" s="73"/>
      <c r="J7" s="73"/>
      <c r="K7" s="73"/>
      <c r="L7" s="73"/>
      <c r="M7" s="74"/>
    </row>
    <row r="8" customFormat="false" ht="12.75" hidden="false" customHeight="false" outlineLevel="0" collapsed="false">
      <c r="B8" s="11" t="s">
        <v>14</v>
      </c>
      <c r="C8" s="124" t="n">
        <v>59942.9</v>
      </c>
      <c r="D8" s="125" t="n">
        <v>103823.46</v>
      </c>
      <c r="E8" s="125" t="n">
        <v>128457.25</v>
      </c>
      <c r="F8" s="125" t="n">
        <v>166219.63</v>
      </c>
      <c r="G8" s="125" t="n">
        <v>221071.74</v>
      </c>
      <c r="H8" s="126" t="s">
        <v>44</v>
      </c>
      <c r="I8" s="127" t="n">
        <v>287574.18</v>
      </c>
      <c r="J8" s="128" t="n">
        <v>329611.94</v>
      </c>
      <c r="K8" s="128" t="n">
        <v>369769.99</v>
      </c>
      <c r="L8" s="128" t="n">
        <v>400872.2</v>
      </c>
      <c r="M8" s="129" t="n">
        <v>446025.23</v>
      </c>
    </row>
    <row r="9" customFormat="false" ht="12.75" hidden="false" customHeight="false" outlineLevel="0" collapsed="false">
      <c r="B9" s="11" t="s">
        <v>15</v>
      </c>
      <c r="C9" s="124" t="n">
        <v>51342.13</v>
      </c>
      <c r="D9" s="125" t="n">
        <v>89680.79</v>
      </c>
      <c r="E9" s="125" t="n">
        <v>116642.14</v>
      </c>
      <c r="F9" s="125" t="n">
        <v>153874.03</v>
      </c>
      <c r="G9" s="125" t="n">
        <v>191930.69</v>
      </c>
      <c r="H9" s="126" t="s">
        <v>44</v>
      </c>
      <c r="I9" s="128" t="n">
        <v>259123.43</v>
      </c>
      <c r="J9" s="128" t="n">
        <v>301762.91</v>
      </c>
      <c r="K9" s="128" t="n">
        <v>332326.13</v>
      </c>
      <c r="L9" s="128" t="n">
        <v>378496.8</v>
      </c>
      <c r="M9" s="129" t="n">
        <v>425292.01</v>
      </c>
    </row>
    <row r="10" customFormat="false" ht="12.75" hidden="false" customHeight="false" outlineLevel="0" collapsed="false">
      <c r="B10" s="20" t="s">
        <v>16</v>
      </c>
      <c r="C10" s="130" t="n">
        <v>8618.76</v>
      </c>
      <c r="D10" s="131" t="n">
        <v>14142.68</v>
      </c>
      <c r="E10" s="131" t="n">
        <v>11815.11</v>
      </c>
      <c r="F10" s="131" t="n">
        <v>12345.59</v>
      </c>
      <c r="G10" s="131" t="n">
        <v>30141.05</v>
      </c>
      <c r="H10" s="132" t="s">
        <v>44</v>
      </c>
      <c r="I10" s="133" t="n">
        <v>28450.75</v>
      </c>
      <c r="J10" s="133" t="n">
        <v>27849.03</v>
      </c>
      <c r="K10" s="133" t="n">
        <v>37443.86</v>
      </c>
      <c r="L10" s="133" t="n">
        <v>22375.4</v>
      </c>
      <c r="M10" s="134" t="n">
        <v>20733.22</v>
      </c>
    </row>
    <row r="11" customFormat="false" ht="13.5" hidden="false" customHeight="false" outlineLevel="0" collapsed="false">
      <c r="B11" s="78" t="s">
        <v>34</v>
      </c>
      <c r="C11" s="135" t="n">
        <v>111192.4</v>
      </c>
      <c r="D11" s="136" t="n">
        <v>117292.18</v>
      </c>
      <c r="E11" s="136" t="n">
        <v>113713.43</v>
      </c>
      <c r="F11" s="136" t="n">
        <v>115657.2</v>
      </c>
      <c r="G11" s="136" t="n">
        <v>131456.78</v>
      </c>
      <c r="H11" s="137" t="s">
        <v>44</v>
      </c>
      <c r="I11" s="138" t="n">
        <v>128117.48</v>
      </c>
      <c r="J11" s="138" t="n">
        <v>125539.35</v>
      </c>
      <c r="K11" s="138" t="n">
        <v>134667.47</v>
      </c>
      <c r="L11" s="138" t="n">
        <v>119545.42</v>
      </c>
      <c r="M11" s="139" t="n">
        <v>115369.72</v>
      </c>
    </row>
    <row r="12" customFormat="false" ht="13.5" hidden="false" customHeight="false" outlineLevel="0" collapsed="false">
      <c r="B12" s="32"/>
      <c r="C12" s="140"/>
      <c r="D12" s="141"/>
      <c r="E12" s="141"/>
      <c r="F12" s="141"/>
      <c r="G12" s="141"/>
      <c r="H12" s="142"/>
      <c r="I12" s="143"/>
      <c r="J12" s="143"/>
      <c r="K12" s="143"/>
      <c r="L12" s="143"/>
      <c r="M12" s="144"/>
    </row>
    <row r="13" customFormat="false" ht="12.75" hidden="false" customHeight="false" outlineLevel="0" collapsed="false">
      <c r="B13" s="37" t="s">
        <v>18</v>
      </c>
      <c r="C13" s="8"/>
      <c r="D13" s="145"/>
      <c r="E13" s="145"/>
      <c r="F13" s="145"/>
      <c r="G13" s="145"/>
      <c r="H13" s="146"/>
      <c r="I13" s="147"/>
      <c r="J13" s="147"/>
      <c r="K13" s="147"/>
      <c r="L13" s="147"/>
      <c r="M13" s="148"/>
    </row>
    <row r="14" customFormat="false" ht="12.75" hidden="false" customHeight="false" outlineLevel="0" collapsed="false">
      <c r="B14" s="11" t="s">
        <v>14</v>
      </c>
      <c r="C14" s="149" t="n">
        <v>24174.83</v>
      </c>
      <c r="D14" s="125" t="n">
        <v>45072.79</v>
      </c>
      <c r="E14" s="125" t="n">
        <v>51350.45</v>
      </c>
      <c r="F14" s="125" t="n">
        <v>68729.77</v>
      </c>
      <c r="G14" s="125" t="n">
        <v>90593.68</v>
      </c>
      <c r="H14" s="126" t="s">
        <v>44</v>
      </c>
      <c r="I14" s="128" t="n">
        <v>106029.71</v>
      </c>
      <c r="J14" s="128" t="n">
        <v>124602.53</v>
      </c>
      <c r="K14" s="128" t="n">
        <v>142695.24</v>
      </c>
      <c r="L14" s="128" t="n">
        <v>150720.26</v>
      </c>
      <c r="M14" s="129" t="n">
        <v>160763.46</v>
      </c>
    </row>
    <row r="15" customFormat="false" ht="12.75" hidden="false" customHeight="false" outlineLevel="0" collapsed="false">
      <c r="B15" s="11" t="s">
        <v>15</v>
      </c>
      <c r="C15" s="124" t="n">
        <v>23255.31</v>
      </c>
      <c r="D15" s="125" t="n">
        <v>42754.71</v>
      </c>
      <c r="E15" s="125" t="n">
        <v>50522.98</v>
      </c>
      <c r="F15" s="125" t="n">
        <v>67945.34</v>
      </c>
      <c r="G15" s="125" t="n">
        <v>80938.41</v>
      </c>
      <c r="H15" s="126" t="s">
        <v>44</v>
      </c>
      <c r="I15" s="128" t="n">
        <v>104287.34</v>
      </c>
      <c r="J15" s="128" t="n">
        <v>122702.68</v>
      </c>
      <c r="K15" s="128" t="n">
        <v>130291.1</v>
      </c>
      <c r="L15" s="128" t="n">
        <v>150835.61</v>
      </c>
      <c r="M15" s="129" t="n">
        <v>161159.18</v>
      </c>
    </row>
    <row r="16" customFormat="false" ht="12.75" hidden="false" customHeight="false" outlineLevel="0" collapsed="false">
      <c r="B16" s="20" t="s">
        <v>16</v>
      </c>
      <c r="C16" s="130" t="n">
        <v>919.52</v>
      </c>
      <c r="D16" s="131" t="n">
        <v>2318.07</v>
      </c>
      <c r="E16" s="131" t="n">
        <v>827.46</v>
      </c>
      <c r="F16" s="131" t="n">
        <v>784.42</v>
      </c>
      <c r="G16" s="131" t="n">
        <v>9655.27</v>
      </c>
      <c r="H16" s="132" t="s">
        <v>44</v>
      </c>
      <c r="I16" s="133" t="n">
        <v>1742.37</v>
      </c>
      <c r="J16" s="133" t="n">
        <v>1899.85</v>
      </c>
      <c r="K16" s="133" t="n">
        <v>12404.14</v>
      </c>
      <c r="L16" s="133" t="n">
        <v>-115.35</v>
      </c>
      <c r="M16" s="134" t="n">
        <v>-395.72</v>
      </c>
    </row>
    <row r="17" customFormat="false" ht="13.5" hidden="false" customHeight="false" outlineLevel="0" collapsed="false">
      <c r="B17" s="78" t="s">
        <v>34</v>
      </c>
      <c r="C17" s="135" t="n">
        <v>18430.6</v>
      </c>
      <c r="D17" s="136" t="n">
        <v>19551.37</v>
      </c>
      <c r="E17" s="136" t="n">
        <v>18087.74</v>
      </c>
      <c r="F17" s="136" t="n">
        <v>18526.36</v>
      </c>
      <c r="G17" s="136" t="n">
        <v>26998.21</v>
      </c>
      <c r="H17" s="137" t="s">
        <v>44</v>
      </c>
      <c r="I17" s="138" t="n">
        <v>19539.7</v>
      </c>
      <c r="J17" s="138" t="n">
        <v>19471.31</v>
      </c>
      <c r="K17" s="138" t="n">
        <v>30232.91</v>
      </c>
      <c r="L17" s="138" t="n">
        <v>17360.02</v>
      </c>
      <c r="M17" s="139" t="n">
        <v>16497.95</v>
      </c>
    </row>
    <row r="18" customFormat="false" ht="13.5" hidden="false" customHeight="false" outlineLevel="0" collapsed="false">
      <c r="B18" s="42"/>
      <c r="C18" s="150"/>
      <c r="D18" s="150"/>
      <c r="E18" s="150"/>
      <c r="F18" s="150"/>
      <c r="G18" s="150"/>
      <c r="H18" s="151"/>
      <c r="I18" s="152"/>
      <c r="J18" s="152"/>
      <c r="K18" s="152"/>
      <c r="L18" s="152"/>
      <c r="M18" s="153"/>
    </row>
    <row r="19" customFormat="false" ht="12.75" hidden="false" customHeight="false" outlineLevel="0" collapsed="false">
      <c r="B19" s="94" t="s">
        <v>19</v>
      </c>
      <c r="C19" s="8"/>
      <c r="D19" s="145"/>
      <c r="E19" s="145"/>
      <c r="F19" s="145"/>
      <c r="G19" s="145"/>
      <c r="H19" s="146"/>
      <c r="I19" s="145"/>
      <c r="J19" s="145"/>
      <c r="K19" s="145"/>
      <c r="L19" s="145"/>
      <c r="M19" s="154"/>
    </row>
    <row r="20" customFormat="false" ht="12.75" hidden="false" customHeight="false" outlineLevel="0" collapsed="false">
      <c r="B20" s="11" t="s">
        <v>14</v>
      </c>
      <c r="C20" s="149" t="n">
        <v>33464.59</v>
      </c>
      <c r="D20" s="125" t="n">
        <v>56302.32</v>
      </c>
      <c r="E20" s="125" t="n">
        <v>75380.62</v>
      </c>
      <c r="F20" s="125" t="n">
        <v>94349.38</v>
      </c>
      <c r="G20" s="125" t="n">
        <v>128692.48</v>
      </c>
      <c r="H20" s="126" t="s">
        <v>44</v>
      </c>
      <c r="I20" s="125" t="n">
        <v>175774.5</v>
      </c>
      <c r="J20" s="125" t="n">
        <v>200428.65</v>
      </c>
      <c r="K20" s="125" t="n">
        <v>220338.94</v>
      </c>
      <c r="L20" s="125" t="n">
        <v>243280.13</v>
      </c>
      <c r="M20" s="155" t="n">
        <v>279458.39</v>
      </c>
    </row>
    <row r="21" customFormat="false" ht="12.75" hidden="false" customHeight="false" outlineLevel="0" collapsed="false">
      <c r="B21" s="11" t="s">
        <v>15</v>
      </c>
      <c r="C21" s="124" t="n">
        <v>28223.08</v>
      </c>
      <c r="D21" s="125" t="n">
        <v>46949.3</v>
      </c>
      <c r="E21" s="125" t="n">
        <v>66092.55</v>
      </c>
      <c r="F21" s="125" t="n">
        <v>85695.51</v>
      </c>
      <c r="G21" s="125" t="n">
        <v>110213.83</v>
      </c>
      <c r="H21" s="126" t="s">
        <v>44</v>
      </c>
      <c r="I21" s="125" t="n">
        <v>153369.46</v>
      </c>
      <c r="J21" s="125" t="n">
        <v>176683.73</v>
      </c>
      <c r="K21" s="125" t="n">
        <v>199007.24</v>
      </c>
      <c r="L21" s="125" t="n">
        <v>223646.79</v>
      </c>
      <c r="M21" s="155" t="n">
        <v>257619.6</v>
      </c>
    </row>
    <row r="22" customFormat="false" ht="12.75" hidden="false" customHeight="false" outlineLevel="0" collapsed="false">
      <c r="B22" s="20" t="s">
        <v>16</v>
      </c>
      <c r="C22" s="130" t="n">
        <v>5241.51</v>
      </c>
      <c r="D22" s="131" t="n">
        <v>9353.03</v>
      </c>
      <c r="E22" s="131" t="n">
        <v>9288.07</v>
      </c>
      <c r="F22" s="131" t="n">
        <v>8653.87</v>
      </c>
      <c r="G22" s="131" t="n">
        <v>18478.66</v>
      </c>
      <c r="H22" s="132" t="s">
        <v>44</v>
      </c>
      <c r="I22" s="131" t="n">
        <v>22405.04</v>
      </c>
      <c r="J22" s="131" t="n">
        <v>23744.92</v>
      </c>
      <c r="K22" s="131" t="n">
        <v>21331.7</v>
      </c>
      <c r="L22" s="131" t="n">
        <v>19633.34</v>
      </c>
      <c r="M22" s="156" t="n">
        <v>21838.79</v>
      </c>
    </row>
    <row r="23" customFormat="false" ht="13.5" hidden="false" customHeight="false" outlineLevel="0" collapsed="false">
      <c r="B23" s="78" t="s">
        <v>34</v>
      </c>
      <c r="C23" s="135" t="n">
        <v>88380.52</v>
      </c>
      <c r="D23" s="136" t="n">
        <v>93274.88</v>
      </c>
      <c r="E23" s="136" t="n">
        <v>91894.98</v>
      </c>
      <c r="F23" s="136" t="n">
        <v>92176.81</v>
      </c>
      <c r="G23" s="136" t="n">
        <v>100392.99</v>
      </c>
      <c r="H23" s="137" t="s">
        <v>44</v>
      </c>
      <c r="I23" s="138" t="n">
        <v>102150.24</v>
      </c>
      <c r="J23" s="138" t="n">
        <v>101738.96</v>
      </c>
      <c r="K23" s="138" t="n">
        <v>98585.93</v>
      </c>
      <c r="L23" s="138" t="n">
        <v>97114.8</v>
      </c>
      <c r="M23" s="139" t="n">
        <v>97365.1</v>
      </c>
    </row>
    <row r="24" customFormat="false" ht="13.5" hidden="false" customHeight="false" outlineLevel="0" collapsed="false">
      <c r="B24" s="42"/>
      <c r="C24" s="157"/>
      <c r="D24" s="158"/>
      <c r="E24" s="158"/>
      <c r="F24" s="158"/>
      <c r="G24" s="158"/>
      <c r="H24" s="159"/>
      <c r="I24" s="160"/>
      <c r="J24" s="160"/>
      <c r="K24" s="160"/>
      <c r="L24" s="160"/>
      <c r="M24" s="161"/>
    </row>
    <row r="25" customFormat="false" ht="12.75" hidden="false" customHeight="false" outlineLevel="0" collapsed="false">
      <c r="B25" s="121" t="s">
        <v>20</v>
      </c>
      <c r="C25" s="63"/>
      <c r="D25" s="145"/>
      <c r="E25" s="145"/>
      <c r="F25" s="145"/>
      <c r="G25" s="145"/>
      <c r="H25" s="146"/>
      <c r="I25" s="147"/>
      <c r="J25" s="147"/>
      <c r="K25" s="147"/>
      <c r="L25" s="147"/>
      <c r="M25" s="148"/>
    </row>
    <row r="26" customFormat="false" ht="12.75" hidden="false" customHeight="false" outlineLevel="0" collapsed="false">
      <c r="B26" s="11" t="s">
        <v>14</v>
      </c>
      <c r="C26" s="162" t="n">
        <v>342.06</v>
      </c>
      <c r="D26" s="163" t="n">
        <v>679.98</v>
      </c>
      <c r="E26" s="163" t="n">
        <v>1199.46</v>
      </c>
      <c r="F26" s="163" t="n">
        <v>1619.1</v>
      </c>
      <c r="G26" s="163" t="n">
        <v>2325.68</v>
      </c>
      <c r="H26" s="164" t="s">
        <v>44</v>
      </c>
      <c r="I26" s="165" t="n">
        <v>3696.56</v>
      </c>
      <c r="J26" s="165" t="n">
        <v>4617.07</v>
      </c>
      <c r="K26" s="165" t="n">
        <v>5578.27</v>
      </c>
      <c r="L26" s="165" t="n">
        <v>6470.89</v>
      </c>
      <c r="M26" s="166" t="n">
        <v>8233.91</v>
      </c>
    </row>
    <row r="27" customFormat="false" ht="12.75" hidden="false" customHeight="false" outlineLevel="0" collapsed="false">
      <c r="B27" s="11" t="s">
        <v>15</v>
      </c>
      <c r="C27" s="167" t="n">
        <v>225.92</v>
      </c>
      <c r="D27" s="168" t="n">
        <v>501.12</v>
      </c>
      <c r="E27" s="168" t="n">
        <v>1014.17</v>
      </c>
      <c r="F27" s="168" t="n">
        <v>1506.9</v>
      </c>
      <c r="G27" s="168" t="n">
        <v>2252.35</v>
      </c>
      <c r="H27" s="169" t="s">
        <v>44</v>
      </c>
      <c r="I27" s="170" t="n">
        <v>3688.23</v>
      </c>
      <c r="J27" s="170" t="n">
        <v>4648.13</v>
      </c>
      <c r="K27" s="170" t="n">
        <v>5421.4</v>
      </c>
      <c r="L27" s="170" t="n">
        <v>6418.15</v>
      </c>
      <c r="M27" s="171" t="n">
        <v>8582.78</v>
      </c>
    </row>
    <row r="28" customFormat="false" ht="12.75" hidden="false" customHeight="false" outlineLevel="0" collapsed="false">
      <c r="B28" s="20" t="s">
        <v>16</v>
      </c>
      <c r="C28" s="172" t="n">
        <v>116.14</v>
      </c>
      <c r="D28" s="173" t="n">
        <v>178.86</v>
      </c>
      <c r="E28" s="173" t="n">
        <v>185.29</v>
      </c>
      <c r="F28" s="173" t="n">
        <v>112.21</v>
      </c>
      <c r="G28" s="173" t="n">
        <v>73.33</v>
      </c>
      <c r="H28" s="174" t="s">
        <v>44</v>
      </c>
      <c r="I28" s="175" t="n">
        <v>10.34</v>
      </c>
      <c r="J28" s="175" t="n">
        <v>-31.06</v>
      </c>
      <c r="K28" s="175" t="n">
        <v>156.87</v>
      </c>
      <c r="L28" s="175" t="n">
        <v>52.74</v>
      </c>
      <c r="M28" s="176" t="n">
        <v>-348.87</v>
      </c>
    </row>
    <row r="29" customFormat="false" ht="13.5" hidden="false" customHeight="false" outlineLevel="0" collapsed="false">
      <c r="B29" s="78" t="s">
        <v>34</v>
      </c>
      <c r="C29" s="177" t="n">
        <v>1300.48</v>
      </c>
      <c r="D29" s="168" t="n">
        <v>1450.79</v>
      </c>
      <c r="E29" s="168" t="n">
        <v>1490.97</v>
      </c>
      <c r="F29" s="168" t="n">
        <v>1438.57</v>
      </c>
      <c r="G29" s="168" t="n">
        <v>1412.05</v>
      </c>
      <c r="H29" s="169" t="s">
        <v>44</v>
      </c>
      <c r="I29" s="170" t="n">
        <v>1426</v>
      </c>
      <c r="J29" s="170" t="n">
        <v>1378.19</v>
      </c>
      <c r="K29" s="170" t="n">
        <v>1627.97</v>
      </c>
      <c r="L29" s="170" t="n">
        <v>1587.04</v>
      </c>
      <c r="M29" s="171" t="n">
        <v>1184.4</v>
      </c>
    </row>
    <row r="30" customFormat="false" ht="13.5" hidden="false" customHeight="false" outlineLevel="0" collapsed="false">
      <c r="B30" s="32"/>
      <c r="C30" s="150"/>
      <c r="D30" s="150"/>
      <c r="E30" s="150"/>
      <c r="F30" s="150"/>
      <c r="G30" s="150"/>
      <c r="H30" s="151"/>
      <c r="I30" s="152"/>
      <c r="J30" s="152"/>
      <c r="K30" s="152"/>
      <c r="L30" s="152"/>
      <c r="M30" s="153"/>
    </row>
    <row r="31" customFormat="false" ht="12.75" hidden="false" customHeight="false" outlineLevel="0" collapsed="false">
      <c r="B31" s="108" t="s">
        <v>30</v>
      </c>
      <c r="C31" s="85"/>
      <c r="D31" s="73"/>
      <c r="E31" s="73"/>
      <c r="F31" s="145"/>
      <c r="G31" s="145"/>
      <c r="H31" s="146"/>
      <c r="I31" s="147"/>
      <c r="J31" s="147"/>
      <c r="K31" s="147"/>
      <c r="L31" s="147"/>
      <c r="M31" s="148"/>
    </row>
    <row r="32" customFormat="false" ht="12.75" hidden="false" customHeight="false" outlineLevel="0" collapsed="false">
      <c r="B32" s="11" t="s">
        <v>14</v>
      </c>
      <c r="C32" s="124" t="n">
        <v>2498.46</v>
      </c>
      <c r="D32" s="125" t="n">
        <v>4832.28</v>
      </c>
      <c r="E32" s="125" t="n">
        <v>5333.03</v>
      </c>
      <c r="F32" s="125" t="n">
        <v>7987.95</v>
      </c>
      <c r="G32" s="125" t="n">
        <v>9315.63</v>
      </c>
      <c r="H32" s="126" t="s">
        <v>44</v>
      </c>
      <c r="I32" s="128" t="n">
        <v>14820.56</v>
      </c>
      <c r="J32" s="128" t="n">
        <v>15024.3</v>
      </c>
      <c r="K32" s="128" t="n">
        <v>19015.3</v>
      </c>
      <c r="L32" s="128" t="n">
        <v>21239.42</v>
      </c>
      <c r="M32" s="129" t="n">
        <v>21961.06</v>
      </c>
    </row>
    <row r="33" customFormat="false" ht="12.75" hidden="false" customHeight="false" outlineLevel="0" collapsed="false">
      <c r="B33" s="11" t="s">
        <v>15</v>
      </c>
      <c r="C33" s="124" t="n">
        <v>163.74</v>
      </c>
      <c r="D33" s="125" t="n">
        <v>2559.33</v>
      </c>
      <c r="E33" s="125" t="n">
        <v>3835.48</v>
      </c>
      <c r="F33" s="125" t="n">
        <v>5214.69</v>
      </c>
      <c r="G33" s="125" t="n">
        <v>7404.3</v>
      </c>
      <c r="H33" s="126" t="s">
        <v>44</v>
      </c>
      <c r="I33" s="128" t="n">
        <v>10561.21</v>
      </c>
      <c r="J33" s="128" t="n">
        <v>12815.61</v>
      </c>
      <c r="K33" s="128" t="n">
        <v>15536.84</v>
      </c>
      <c r="L33" s="128" t="n">
        <v>18498.05</v>
      </c>
      <c r="M33" s="129" t="n">
        <v>22381</v>
      </c>
    </row>
    <row r="34" customFormat="false" ht="12.75" hidden="false" customHeight="false" outlineLevel="0" collapsed="false">
      <c r="B34" s="20" t="s">
        <v>16</v>
      </c>
      <c r="C34" s="130" t="n">
        <v>2334.73</v>
      </c>
      <c r="D34" s="131" t="n">
        <v>2272.95</v>
      </c>
      <c r="E34" s="131" t="n">
        <v>1497.55</v>
      </c>
      <c r="F34" s="131" t="n">
        <v>2773.26</v>
      </c>
      <c r="G34" s="131" t="n">
        <v>1911.33</v>
      </c>
      <c r="H34" s="132" t="s">
        <v>44</v>
      </c>
      <c r="I34" s="133" t="n">
        <v>4259.35</v>
      </c>
      <c r="J34" s="133" t="n">
        <v>2208.69</v>
      </c>
      <c r="K34" s="133" t="n">
        <v>3478.47</v>
      </c>
      <c r="L34" s="133" t="n">
        <v>2741.37</v>
      </c>
      <c r="M34" s="134" t="n">
        <v>-419.93</v>
      </c>
      <c r="O34" s="70"/>
    </row>
    <row r="35" customFormat="false" ht="13.5" hidden="false" customHeight="false" outlineLevel="0" collapsed="false">
      <c r="B35" s="78" t="s">
        <v>34</v>
      </c>
      <c r="C35" s="135" t="n">
        <v>3076.92</v>
      </c>
      <c r="D35" s="136" t="n">
        <v>3015.15</v>
      </c>
      <c r="E35" s="136" t="n">
        <v>2239.75</v>
      </c>
      <c r="F35" s="136" t="n">
        <v>3515.46</v>
      </c>
      <c r="G35" s="136" t="n">
        <v>2653.53</v>
      </c>
      <c r="H35" s="137" t="s">
        <v>44</v>
      </c>
      <c r="I35" s="138" t="n">
        <v>5001.55</v>
      </c>
      <c r="J35" s="138" t="n">
        <v>2950.89</v>
      </c>
      <c r="K35" s="138" t="n">
        <v>4220.66</v>
      </c>
      <c r="L35" s="138" t="n">
        <v>3483.57</v>
      </c>
      <c r="M35" s="139" t="n">
        <v>322.27</v>
      </c>
      <c r="O35" s="70"/>
    </row>
    <row r="36" customFormat="false" ht="18" hidden="false" customHeight="true" outlineLevel="0" collapsed="false">
      <c r="B36" s="59" t="s">
        <v>21</v>
      </c>
      <c r="M36" s="60"/>
    </row>
    <row r="37" customFormat="false" ht="12.75" hidden="false" customHeight="true" outlineLevel="0" collapsed="false">
      <c r="B37" s="59"/>
      <c r="M37" s="60"/>
    </row>
    <row r="38" customFormat="false" ht="21" hidden="false" customHeight="true" outlineLevel="0" collapsed="false">
      <c r="B38" s="61" t="s">
        <v>32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</row>
    <row r="41" customFormat="false" ht="12.7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2.75" hidden="false" customHeight="false" outlineLevel="0" collapsed="false">
      <c r="B42" s="2" t="s">
        <v>2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3.5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3.5" hidden="false" customHeight="false" outlineLevel="0" collapsed="false">
      <c r="B44" s="3" t="n">
        <v>2015</v>
      </c>
      <c r="C44" s="4" t="s">
        <v>2</v>
      </c>
      <c r="D44" s="5" t="s">
        <v>3</v>
      </c>
      <c r="E44" s="5" t="s">
        <v>4</v>
      </c>
      <c r="F44" s="5" t="s">
        <v>5</v>
      </c>
      <c r="G44" s="5" t="s">
        <v>6</v>
      </c>
      <c r="H44" s="5" t="s">
        <v>25</v>
      </c>
      <c r="I44" s="5" t="s">
        <v>8</v>
      </c>
      <c r="J44" s="5" t="s">
        <v>9</v>
      </c>
      <c r="K44" s="5" t="s">
        <v>10</v>
      </c>
      <c r="L44" s="5" t="s">
        <v>11</v>
      </c>
      <c r="M44" s="6" t="s">
        <v>12</v>
      </c>
    </row>
    <row r="45" customFormat="false" ht="36" hidden="false" customHeight="false" outlineLevel="0" collapsed="false">
      <c r="B45" s="72" t="s">
        <v>13</v>
      </c>
      <c r="C45" s="85"/>
      <c r="D45" s="73"/>
      <c r="E45" s="73"/>
      <c r="F45" s="73"/>
      <c r="G45" s="73"/>
      <c r="H45" s="73"/>
      <c r="I45" s="73"/>
      <c r="J45" s="73"/>
      <c r="K45" s="73"/>
      <c r="L45" s="73"/>
      <c r="M45" s="74"/>
    </row>
    <row r="46" customFormat="false" ht="12.75" hidden="false" customHeight="false" outlineLevel="0" collapsed="false">
      <c r="B46" s="11" t="s">
        <v>14</v>
      </c>
      <c r="C46" s="124" t="n">
        <v>-3901.93</v>
      </c>
      <c r="D46" s="125" t="n">
        <v>-695.43</v>
      </c>
      <c r="E46" s="125" t="n">
        <v>3729.61</v>
      </c>
      <c r="F46" s="125" t="n">
        <v>2569.16</v>
      </c>
      <c r="G46" s="125" t="n">
        <v>10629.46</v>
      </c>
      <c r="H46" s="126" t="s">
        <v>44</v>
      </c>
      <c r="I46" s="127" t="n">
        <v>17979.44</v>
      </c>
      <c r="J46" s="128" t="n">
        <v>15867.35</v>
      </c>
      <c r="K46" s="128" t="n">
        <v>31897.55</v>
      </c>
      <c r="L46" s="128" t="n">
        <v>21332.1</v>
      </c>
      <c r="M46" s="129" t="n">
        <v>23790.65</v>
      </c>
    </row>
    <row r="47" customFormat="false" ht="12.75" hidden="false" customHeight="false" outlineLevel="0" collapsed="false">
      <c r="B47" s="11" t="s">
        <v>15</v>
      </c>
      <c r="C47" s="124" t="n">
        <v>1977.43</v>
      </c>
      <c r="D47" s="125" t="n">
        <v>2663.44</v>
      </c>
      <c r="E47" s="125" t="n">
        <v>2878.77</v>
      </c>
      <c r="F47" s="125" t="n">
        <v>4215.59</v>
      </c>
      <c r="G47" s="125" t="n">
        <v>9713.85</v>
      </c>
      <c r="H47" s="126" t="s">
        <v>44</v>
      </c>
      <c r="I47" s="128" t="n">
        <v>14396.77</v>
      </c>
      <c r="J47" s="128" t="n">
        <v>15812.51</v>
      </c>
      <c r="K47" s="128" t="n">
        <v>10818.48</v>
      </c>
      <c r="L47" s="128" t="n">
        <v>13372.66</v>
      </c>
      <c r="M47" s="129" t="n">
        <v>14390.6</v>
      </c>
    </row>
    <row r="48" customFormat="false" ht="12.75" hidden="false" customHeight="false" outlineLevel="0" collapsed="false">
      <c r="B48" s="20" t="s">
        <v>16</v>
      </c>
      <c r="C48" s="130" t="n">
        <v>-5879.36</v>
      </c>
      <c r="D48" s="131" t="n">
        <v>-3358.87</v>
      </c>
      <c r="E48" s="131" t="n">
        <v>850.84</v>
      </c>
      <c r="F48" s="131" t="n">
        <v>-1646.43</v>
      </c>
      <c r="G48" s="131" t="n">
        <v>915.61</v>
      </c>
      <c r="H48" s="132" t="s">
        <v>44</v>
      </c>
      <c r="I48" s="133" t="n">
        <v>3582.66</v>
      </c>
      <c r="J48" s="133" t="n">
        <v>54.84</v>
      </c>
      <c r="K48" s="133" t="n">
        <v>21079.07</v>
      </c>
      <c r="L48" s="133" t="n">
        <v>7959.44</v>
      </c>
      <c r="M48" s="134" t="n">
        <v>9400.05</v>
      </c>
    </row>
    <row r="49" customFormat="false" ht="13.5" hidden="false" customHeight="false" outlineLevel="0" collapsed="false">
      <c r="B49" s="78" t="s">
        <v>34</v>
      </c>
      <c r="C49" s="135" t="n">
        <v>1445.47</v>
      </c>
      <c r="D49" s="136" t="n">
        <v>4712.68</v>
      </c>
      <c r="E49" s="136" t="n">
        <v>8104.83</v>
      </c>
      <c r="F49" s="136" t="n">
        <v>6921.7</v>
      </c>
      <c r="G49" s="136" t="n">
        <v>8263.48</v>
      </c>
      <c r="H49" s="137" t="s">
        <v>44</v>
      </c>
      <c r="I49" s="138" t="n">
        <v>12424.2</v>
      </c>
      <c r="J49" s="138" t="n">
        <v>6436.95</v>
      </c>
      <c r="K49" s="138" t="n">
        <v>22617.1</v>
      </c>
      <c r="L49" s="138" t="n">
        <v>9215.5</v>
      </c>
      <c r="M49" s="139" t="n">
        <v>6722.46</v>
      </c>
    </row>
    <row r="50" customFormat="false" ht="13.5" hidden="false" customHeight="false" outlineLevel="0" collapsed="false">
      <c r="B50" s="32"/>
      <c r="C50" s="141"/>
      <c r="D50" s="141"/>
      <c r="E50" s="141"/>
      <c r="F50" s="141"/>
      <c r="G50" s="141"/>
      <c r="H50" s="178"/>
      <c r="I50" s="143"/>
      <c r="J50" s="143"/>
      <c r="K50" s="143"/>
      <c r="L50" s="143"/>
      <c r="M50" s="144"/>
    </row>
    <row r="51" customFormat="false" ht="12.75" hidden="false" customHeight="false" outlineLevel="0" collapsed="false">
      <c r="B51" s="108" t="s">
        <v>18</v>
      </c>
      <c r="C51" s="149"/>
      <c r="D51" s="145"/>
      <c r="E51" s="145"/>
      <c r="F51" s="145"/>
      <c r="G51" s="145"/>
      <c r="H51" s="146"/>
      <c r="I51" s="147"/>
      <c r="J51" s="147"/>
      <c r="K51" s="147"/>
      <c r="L51" s="147"/>
      <c r="M51" s="148"/>
    </row>
    <row r="52" customFormat="false" ht="12.75" hidden="false" customHeight="false" outlineLevel="0" collapsed="false">
      <c r="B52" s="11" t="s">
        <v>14</v>
      </c>
      <c r="C52" s="124" t="n">
        <v>1014.86</v>
      </c>
      <c r="D52" s="125" t="n">
        <v>2554.12</v>
      </c>
      <c r="E52" s="125" t="n">
        <v>6000.08</v>
      </c>
      <c r="F52" s="125" t="n">
        <v>6643.73</v>
      </c>
      <c r="G52" s="125" t="n">
        <v>11011.07</v>
      </c>
      <c r="H52" s="126" t="s">
        <v>44</v>
      </c>
      <c r="I52" s="128" t="n">
        <v>12375.7</v>
      </c>
      <c r="J52" s="128" t="n">
        <v>10889.54</v>
      </c>
      <c r="K52" s="128" t="n">
        <v>24122.17</v>
      </c>
      <c r="L52" s="128" t="n">
        <v>12656.45</v>
      </c>
      <c r="M52" s="129" t="n">
        <v>14306.57</v>
      </c>
    </row>
    <row r="53" customFormat="false" ht="12.75" hidden="false" customHeight="false" outlineLevel="0" collapsed="false">
      <c r="B53" s="11" t="s">
        <v>15</v>
      </c>
      <c r="C53" s="124" t="n">
        <v>2872.72</v>
      </c>
      <c r="D53" s="125" t="n">
        <v>6025.62</v>
      </c>
      <c r="E53" s="125" t="n">
        <v>7729.38</v>
      </c>
      <c r="F53" s="125" t="n">
        <v>8849.39</v>
      </c>
      <c r="G53" s="125" t="n">
        <v>11360.73</v>
      </c>
      <c r="H53" s="126" t="s">
        <v>44</v>
      </c>
      <c r="I53" s="128" t="n">
        <v>14496.46</v>
      </c>
      <c r="J53" s="128" t="n">
        <v>16080.36</v>
      </c>
      <c r="K53" s="128" t="n">
        <v>15080.86</v>
      </c>
      <c r="L53" s="128" t="n">
        <v>16673.95</v>
      </c>
      <c r="M53" s="129" t="n">
        <v>17271.26</v>
      </c>
    </row>
    <row r="54" customFormat="false" ht="12.75" hidden="false" customHeight="false" outlineLevel="0" collapsed="false">
      <c r="B54" s="20" t="s">
        <v>16</v>
      </c>
      <c r="C54" s="130" t="n">
        <v>-1857.86</v>
      </c>
      <c r="D54" s="131" t="n">
        <v>-3471.52</v>
      </c>
      <c r="E54" s="131" t="n">
        <v>-1729.31</v>
      </c>
      <c r="F54" s="131" t="n">
        <v>-2134.09</v>
      </c>
      <c r="G54" s="131" t="n">
        <v>-349.64</v>
      </c>
      <c r="H54" s="132" t="s">
        <v>44</v>
      </c>
      <c r="I54" s="133" t="n">
        <v>-2120.72</v>
      </c>
      <c r="J54" s="133" t="n">
        <v>-5190.81</v>
      </c>
      <c r="K54" s="133" t="n">
        <v>9041.3</v>
      </c>
      <c r="L54" s="133" t="n">
        <v>-4017.5</v>
      </c>
      <c r="M54" s="134" t="n">
        <v>-2964.7</v>
      </c>
    </row>
    <row r="55" customFormat="false" ht="13.5" hidden="false" customHeight="false" outlineLevel="0" collapsed="false">
      <c r="B55" s="78" t="s">
        <v>34</v>
      </c>
      <c r="C55" s="135" t="n">
        <v>526.8</v>
      </c>
      <c r="D55" s="136" t="n">
        <v>-1037.23</v>
      </c>
      <c r="E55" s="136" t="n">
        <v>784.54</v>
      </c>
      <c r="F55" s="136" t="n">
        <v>840.36</v>
      </c>
      <c r="G55" s="136" t="n">
        <v>2718.01</v>
      </c>
      <c r="H55" s="137" t="s">
        <v>44</v>
      </c>
      <c r="I55" s="138" t="n">
        <v>614.6</v>
      </c>
      <c r="J55" s="138" t="n">
        <v>-2410.79</v>
      </c>
      <c r="K55" s="138" t="n">
        <v>11471.4</v>
      </c>
      <c r="L55" s="138" t="n">
        <v>-2111.48</v>
      </c>
      <c r="M55" s="139" t="n">
        <v>-874.24</v>
      </c>
    </row>
    <row r="56" customFormat="false" ht="13.5" hidden="false" customHeight="false" outlineLevel="0" collapsed="false">
      <c r="B56" s="42"/>
      <c r="C56" s="150"/>
      <c r="D56" s="150"/>
      <c r="E56" s="150"/>
      <c r="F56" s="150"/>
      <c r="G56" s="150"/>
      <c r="H56" s="151"/>
      <c r="I56" s="152"/>
      <c r="J56" s="152"/>
      <c r="K56" s="152"/>
      <c r="L56" s="152"/>
      <c r="M56" s="153"/>
    </row>
    <row r="57" customFormat="false" ht="12.75" hidden="false" customHeight="false" outlineLevel="0" collapsed="false">
      <c r="B57" s="66" t="s">
        <v>19</v>
      </c>
      <c r="C57" s="145"/>
      <c r="D57" s="145"/>
      <c r="E57" s="145"/>
      <c r="F57" s="145"/>
      <c r="G57" s="145"/>
      <c r="H57" s="146"/>
      <c r="I57" s="145"/>
      <c r="J57" s="145"/>
      <c r="K57" s="145"/>
      <c r="L57" s="145"/>
      <c r="M57" s="154"/>
    </row>
    <row r="58" customFormat="false" ht="12.75" hidden="false" customHeight="false" outlineLevel="0" collapsed="false">
      <c r="B58" s="11" t="s">
        <v>14</v>
      </c>
      <c r="C58" s="125" t="n">
        <v>-4613.03</v>
      </c>
      <c r="D58" s="125" t="n">
        <v>-3708.84</v>
      </c>
      <c r="E58" s="125" t="n">
        <v>-2307.05</v>
      </c>
      <c r="F58" s="125" t="n">
        <v>-5647.3</v>
      </c>
      <c r="G58" s="179" t="n">
        <v>-832.25</v>
      </c>
      <c r="H58" s="126" t="s">
        <v>44</v>
      </c>
      <c r="I58" s="125" t="n">
        <v>2057.12</v>
      </c>
      <c r="J58" s="125" t="n">
        <v>4146.13</v>
      </c>
      <c r="K58" s="125" t="n">
        <v>4383.21</v>
      </c>
      <c r="L58" s="125" t="n">
        <v>4352.5</v>
      </c>
      <c r="M58" s="155" t="n">
        <v>6556.02</v>
      </c>
    </row>
    <row r="59" customFormat="false" ht="12.75" hidden="false" customHeight="false" outlineLevel="0" collapsed="false">
      <c r="B59" s="11" t="s">
        <v>15</v>
      </c>
      <c r="C59" s="125" t="n">
        <v>-898.37</v>
      </c>
      <c r="D59" s="125" t="n">
        <v>-3300.1</v>
      </c>
      <c r="E59" s="125" t="n">
        <v>-4609.58</v>
      </c>
      <c r="F59" s="125" t="n">
        <v>-4461.75</v>
      </c>
      <c r="G59" s="125" t="n">
        <v>-1798.48</v>
      </c>
      <c r="H59" s="126" t="s">
        <v>44</v>
      </c>
      <c r="I59" s="125" t="n">
        <v>-750.76</v>
      </c>
      <c r="J59" s="125" t="n">
        <v>-1439.39</v>
      </c>
      <c r="K59" s="125" t="n">
        <v>-5925.35</v>
      </c>
      <c r="L59" s="125" t="n">
        <v>-5617.93</v>
      </c>
      <c r="M59" s="155" t="n">
        <v>-6322.47</v>
      </c>
    </row>
    <row r="60" customFormat="false" ht="12.75" hidden="false" customHeight="false" outlineLevel="0" collapsed="false">
      <c r="B60" s="20" t="s">
        <v>16</v>
      </c>
      <c r="C60" s="131" t="n">
        <v>-3714.66</v>
      </c>
      <c r="D60" s="131" t="n">
        <v>-3637.3</v>
      </c>
      <c r="E60" s="131" t="n">
        <v>2302.54</v>
      </c>
      <c r="F60" s="131" t="n">
        <v>-1185.55</v>
      </c>
      <c r="G60" s="131" t="n">
        <v>965.54</v>
      </c>
      <c r="H60" s="132" t="s">
        <v>44</v>
      </c>
      <c r="I60" s="131" t="n">
        <v>2807.87</v>
      </c>
      <c r="J60" s="131" t="n">
        <v>5585.53</v>
      </c>
      <c r="K60" s="131" t="n">
        <v>10308.55</v>
      </c>
      <c r="L60" s="131" t="n">
        <v>9970.43</v>
      </c>
      <c r="M60" s="156" t="n">
        <v>12878.49</v>
      </c>
    </row>
    <row r="61" customFormat="false" ht="13.5" hidden="false" customHeight="false" outlineLevel="0" collapsed="false">
      <c r="B61" s="78" t="s">
        <v>34</v>
      </c>
      <c r="C61" s="136" t="n">
        <v>1402.4</v>
      </c>
      <c r="D61" s="136" t="n">
        <v>5394.28</v>
      </c>
      <c r="E61" s="136" t="n">
        <v>7098.58</v>
      </c>
      <c r="F61" s="136" t="n">
        <v>4372.91</v>
      </c>
      <c r="G61" s="136" t="n">
        <v>5314.69</v>
      </c>
      <c r="H61" s="137" t="s">
        <v>44</v>
      </c>
      <c r="I61" s="138" t="n">
        <v>8920.5</v>
      </c>
      <c r="J61" s="138" t="n">
        <v>9213.66</v>
      </c>
      <c r="K61" s="138" t="n">
        <v>9424.53</v>
      </c>
      <c r="L61" s="138" t="n">
        <v>9321.4</v>
      </c>
      <c r="M61" s="139" t="n">
        <v>8159.62</v>
      </c>
    </row>
    <row r="62" customFormat="false" ht="13.5" hidden="false" customHeight="false" outlineLevel="0" collapsed="false">
      <c r="B62" s="67"/>
      <c r="C62" s="180"/>
      <c r="D62" s="181"/>
      <c r="E62" s="181"/>
      <c r="F62" s="181"/>
      <c r="G62" s="181"/>
      <c r="H62" s="182"/>
      <c r="I62" s="183"/>
      <c r="J62" s="183"/>
      <c r="K62" s="183"/>
      <c r="L62" s="183"/>
      <c r="M62" s="184"/>
    </row>
    <row r="63" customFormat="false" ht="12.75" hidden="false" customHeight="false" outlineLevel="0" collapsed="false">
      <c r="B63" s="117" t="s">
        <v>20</v>
      </c>
      <c r="C63" s="149"/>
      <c r="D63" s="145"/>
      <c r="E63" s="145"/>
      <c r="F63" s="145"/>
      <c r="G63" s="145"/>
      <c r="H63" s="146"/>
      <c r="I63" s="147"/>
      <c r="J63" s="147"/>
      <c r="K63" s="147"/>
      <c r="L63" s="147"/>
      <c r="M63" s="148"/>
    </row>
    <row r="64" customFormat="false" ht="12.75" hidden="false" customHeight="false" outlineLevel="0" collapsed="false">
      <c r="B64" s="11" t="s">
        <v>14</v>
      </c>
      <c r="C64" s="167" t="n">
        <v>34.66</v>
      </c>
      <c r="D64" s="163" t="n">
        <v>73.39</v>
      </c>
      <c r="E64" s="163" t="n">
        <v>301.53</v>
      </c>
      <c r="F64" s="163" t="n">
        <v>286.2</v>
      </c>
      <c r="G64" s="163" t="n">
        <v>476.14</v>
      </c>
      <c r="H64" s="164" t="s">
        <v>44</v>
      </c>
      <c r="I64" s="165" t="n">
        <v>1071.6</v>
      </c>
      <c r="J64" s="165" t="n">
        <v>1306.29</v>
      </c>
      <c r="K64" s="165" t="n">
        <v>1706.73</v>
      </c>
      <c r="L64" s="165" t="n">
        <v>1969.06</v>
      </c>
      <c r="M64" s="166" t="n">
        <v>1996.81</v>
      </c>
    </row>
    <row r="65" customFormat="false" ht="12.75" hidden="false" customHeight="false" outlineLevel="0" collapsed="false">
      <c r="B65" s="11" t="s">
        <v>15</v>
      </c>
      <c r="C65" s="177" t="n">
        <v>-119.78</v>
      </c>
      <c r="D65" s="168" t="n">
        <v>-160.98</v>
      </c>
      <c r="E65" s="168" t="n">
        <v>186.83</v>
      </c>
      <c r="F65" s="168" t="n">
        <v>197.1</v>
      </c>
      <c r="G65" s="168" t="n">
        <v>256.64</v>
      </c>
      <c r="H65" s="169" t="s">
        <v>44</v>
      </c>
      <c r="I65" s="170" t="n">
        <v>877.9</v>
      </c>
      <c r="J65" s="170" t="n">
        <v>1189.37</v>
      </c>
      <c r="K65" s="170" t="n">
        <v>1412.93</v>
      </c>
      <c r="L65" s="170" t="n">
        <v>1641.86</v>
      </c>
      <c r="M65" s="171" t="n">
        <v>1958.15</v>
      </c>
    </row>
    <row r="66" customFormat="false" ht="12.75" hidden="false" customHeight="false" outlineLevel="0" collapsed="false">
      <c r="B66" s="20" t="s">
        <v>16</v>
      </c>
      <c r="C66" s="172" t="n">
        <v>154.43</v>
      </c>
      <c r="D66" s="173" t="n">
        <v>234.37</v>
      </c>
      <c r="E66" s="173" t="n">
        <v>114.7</v>
      </c>
      <c r="F66" s="173" t="n">
        <v>89.11</v>
      </c>
      <c r="G66" s="173" t="n">
        <v>221.5</v>
      </c>
      <c r="H66" s="174" t="s">
        <v>44</v>
      </c>
      <c r="I66" s="175" t="n">
        <v>193.7</v>
      </c>
      <c r="J66" s="175" t="n">
        <v>116.92</v>
      </c>
      <c r="K66" s="175" t="n">
        <v>293.8</v>
      </c>
      <c r="L66" s="175" t="n">
        <v>327.2</v>
      </c>
      <c r="M66" s="176" t="n">
        <v>38.58</v>
      </c>
    </row>
    <row r="67" customFormat="false" ht="13.5" hidden="false" customHeight="false" outlineLevel="0" collapsed="false">
      <c r="B67" s="78" t="s">
        <v>34</v>
      </c>
      <c r="C67" s="177" t="n">
        <v>-207.3</v>
      </c>
      <c r="D67" s="168" t="n">
        <v>-72.81</v>
      </c>
      <c r="E67" s="168" t="n">
        <v>-145.93</v>
      </c>
      <c r="F67" s="168" t="n">
        <v>-148.53</v>
      </c>
      <c r="G67" s="168" t="n">
        <v>-37.15</v>
      </c>
      <c r="H67" s="169" t="s">
        <v>44</v>
      </c>
      <c r="I67" s="170" t="n">
        <v>7.7</v>
      </c>
      <c r="J67" s="170" t="n">
        <v>-103.51</v>
      </c>
      <c r="K67" s="170" t="n">
        <v>140.27</v>
      </c>
      <c r="L67" s="170" t="n">
        <v>183.54</v>
      </c>
      <c r="M67" s="171" t="n">
        <v>-124.42</v>
      </c>
    </row>
    <row r="68" customFormat="false" ht="13.5" hidden="false" customHeight="false" outlineLevel="0" collapsed="false">
      <c r="B68" s="42"/>
      <c r="C68" s="150"/>
      <c r="D68" s="150"/>
      <c r="E68" s="150"/>
      <c r="F68" s="150"/>
      <c r="G68" s="150"/>
      <c r="H68" s="151"/>
      <c r="I68" s="152"/>
      <c r="J68" s="152"/>
      <c r="K68" s="152"/>
      <c r="L68" s="152"/>
      <c r="M68" s="153"/>
    </row>
    <row r="69" customFormat="false" ht="12.75" hidden="false" customHeight="false" outlineLevel="0" collapsed="false">
      <c r="B69" s="108" t="s">
        <v>30</v>
      </c>
      <c r="C69" s="85"/>
      <c r="D69" s="73"/>
      <c r="E69" s="73"/>
      <c r="F69" s="145"/>
      <c r="G69" s="145"/>
      <c r="H69" s="146"/>
      <c r="I69" s="147"/>
      <c r="J69" s="147"/>
      <c r="K69" s="147"/>
      <c r="L69" s="147"/>
      <c r="M69" s="148"/>
    </row>
    <row r="70" customFormat="false" ht="12.75" hidden="false" customHeight="false" outlineLevel="0" collapsed="false">
      <c r="B70" s="11" t="s">
        <v>14</v>
      </c>
      <c r="C70" s="124" t="n">
        <v>-805.77</v>
      </c>
      <c r="D70" s="125" t="n">
        <v>1316.7</v>
      </c>
      <c r="E70" s="125" t="n">
        <v>1536.54</v>
      </c>
      <c r="F70" s="125" t="n">
        <v>3709.43</v>
      </c>
      <c r="G70" s="125" t="n">
        <v>3573.23</v>
      </c>
      <c r="H70" s="126" t="s">
        <v>44</v>
      </c>
      <c r="I70" s="128" t="n">
        <v>7345.6</v>
      </c>
      <c r="J70" s="128" t="n">
        <v>5293.65</v>
      </c>
      <c r="K70" s="128" t="n">
        <v>8142.19</v>
      </c>
      <c r="L70" s="128" t="n">
        <v>9316.36</v>
      </c>
      <c r="M70" s="129" t="n">
        <v>8403.09</v>
      </c>
    </row>
    <row r="71" customFormat="false" ht="12.75" hidden="false" customHeight="false" outlineLevel="0" collapsed="false">
      <c r="B71" s="11" t="s">
        <v>15</v>
      </c>
      <c r="C71" s="124" t="n">
        <v>-301.75</v>
      </c>
      <c r="D71" s="125" t="n">
        <v>1111.85</v>
      </c>
      <c r="E71" s="125" t="n">
        <v>1392.39</v>
      </c>
      <c r="F71" s="125" t="n">
        <v>2079.19</v>
      </c>
      <c r="G71" s="125" t="n">
        <v>3528.94</v>
      </c>
      <c r="H71" s="126" t="s">
        <v>44</v>
      </c>
      <c r="I71" s="128" t="n">
        <v>4687.1</v>
      </c>
      <c r="J71" s="128" t="n">
        <v>5799.63</v>
      </c>
      <c r="K71" s="128" t="n">
        <v>6785</v>
      </c>
      <c r="L71" s="128" t="n">
        <v>7717.89</v>
      </c>
      <c r="M71" s="129" t="n">
        <v>9046.66</v>
      </c>
    </row>
    <row r="72" customFormat="false" ht="12.75" hidden="false" customHeight="false" outlineLevel="0" collapsed="false">
      <c r="B72" s="20" t="s">
        <v>16</v>
      </c>
      <c r="C72" s="130" t="n">
        <v>-504.02</v>
      </c>
      <c r="D72" s="131" t="n">
        <v>204.85</v>
      </c>
      <c r="E72" s="131" t="n">
        <v>144.1</v>
      </c>
      <c r="F72" s="131" t="n">
        <v>1630.24</v>
      </c>
      <c r="G72" s="131" t="n">
        <v>44.29</v>
      </c>
      <c r="H72" s="132" t="s">
        <v>44</v>
      </c>
      <c r="I72" s="133" t="n">
        <v>2658.51</v>
      </c>
      <c r="J72" s="133" t="n">
        <v>-485.98</v>
      </c>
      <c r="K72" s="133" t="n">
        <v>1357.19</v>
      </c>
      <c r="L72" s="133" t="n">
        <v>1598.46</v>
      </c>
      <c r="M72" s="134" t="n">
        <v>-643.56</v>
      </c>
    </row>
    <row r="73" customFormat="false" ht="13.5" hidden="false" customHeight="false" outlineLevel="0" collapsed="false">
      <c r="B73" s="78" t="s">
        <v>34</v>
      </c>
      <c r="C73" s="135" t="n">
        <v>-280.4</v>
      </c>
      <c r="D73" s="136" t="n">
        <v>428.45</v>
      </c>
      <c r="E73" s="136" t="n">
        <v>367.75</v>
      </c>
      <c r="F73" s="136" t="n">
        <v>1853.86</v>
      </c>
      <c r="G73" s="136" t="n">
        <v>267.93</v>
      </c>
      <c r="H73" s="137" t="s">
        <v>44</v>
      </c>
      <c r="I73" s="138" t="n">
        <v>2882.1</v>
      </c>
      <c r="J73" s="138" t="n">
        <v>-261.31</v>
      </c>
      <c r="K73" s="138" t="n">
        <v>1580.86</v>
      </c>
      <c r="L73" s="138" t="n">
        <v>1822.07</v>
      </c>
      <c r="M73" s="139" t="n">
        <v>-438.5</v>
      </c>
    </row>
    <row r="74" customFormat="false" ht="12.75" hidden="false" customHeight="false" outlineLevel="0" collapsed="false">
      <c r="I74" s="69"/>
    </row>
    <row r="75" customFormat="false" ht="12.75" hidden="false" customHeight="false" outlineLevel="0" collapsed="false">
      <c r="K75" s="1" t="s">
        <v>1</v>
      </c>
    </row>
    <row r="76" customFormat="false" ht="12.75" hidden="false" customHeight="false" outlineLevel="0" collapsed="false">
      <c r="I76" s="70"/>
    </row>
    <row r="77" customFormat="false" ht="12.75" hidden="false" customHeight="false" outlineLevel="0" collapsed="false">
      <c r="I77" s="70"/>
    </row>
    <row r="85" customFormat="false" ht="12.75" hidden="false" customHeight="false" outlineLevel="0" collapsed="false">
      <c r="D85" s="1" t="s">
        <v>42</v>
      </c>
    </row>
  </sheetData>
  <mergeCells count="4">
    <mergeCell ref="B4:M4"/>
    <mergeCell ref="B38:M39"/>
    <mergeCell ref="B42:M42"/>
    <mergeCell ref="B43:M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9" activeCellId="0" sqref="C9: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42"/>
    <col collapsed="false" customWidth="true" hidden="false" outlineLevel="0" max="13" min="3" style="1" width="9.99"/>
  </cols>
  <sheetData>
    <row r="3" customFormat="false" ht="12.75" hidden="false" customHeight="true" outlineLevel="0" collapsed="false">
      <c r="B3" s="2" t="s">
        <v>4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/>
    <row r="5" customFormat="false" ht="13.5" hidden="false" customHeight="false" outlineLevel="0" collapsed="false">
      <c r="B5" s="3" t="n">
        <v>2014</v>
      </c>
      <c r="C5" s="4" t="s">
        <v>2</v>
      </c>
      <c r="D5" s="5" t="s">
        <v>3</v>
      </c>
      <c r="E5" s="5" t="s">
        <v>4</v>
      </c>
      <c r="F5" s="5" t="s">
        <v>5</v>
      </c>
      <c r="G5" s="5" t="s">
        <v>6</v>
      </c>
      <c r="H5" s="5" t="s">
        <v>25</v>
      </c>
      <c r="I5" s="5" t="s">
        <v>8</v>
      </c>
      <c r="J5" s="5" t="s">
        <v>9</v>
      </c>
      <c r="K5" s="5" t="s">
        <v>10</v>
      </c>
      <c r="L5" s="5" t="s">
        <v>11</v>
      </c>
      <c r="M5" s="6" t="s">
        <v>12</v>
      </c>
    </row>
    <row r="6" customFormat="false" ht="36" hidden="false" customHeight="false" outlineLevel="0" collapsed="false">
      <c r="B6" s="72" t="s">
        <v>13</v>
      </c>
      <c r="C6" s="85"/>
      <c r="D6" s="73"/>
      <c r="E6" s="73"/>
      <c r="F6" s="73"/>
      <c r="G6" s="73"/>
      <c r="H6" s="73"/>
      <c r="I6" s="73"/>
      <c r="J6" s="73"/>
      <c r="K6" s="73"/>
      <c r="L6" s="73"/>
      <c r="M6" s="74"/>
    </row>
    <row r="7" customFormat="false" ht="12.75" hidden="false" customHeight="false" outlineLevel="0" collapsed="false">
      <c r="B7" s="11" t="s">
        <v>14</v>
      </c>
      <c r="C7" s="124" t="n">
        <v>63844.8</v>
      </c>
      <c r="D7" s="125" t="n">
        <v>104518.9</v>
      </c>
      <c r="E7" s="125" t="n">
        <v>124727.6</v>
      </c>
      <c r="F7" s="125" t="n">
        <v>163650.5</v>
      </c>
      <c r="G7" s="125" t="n">
        <v>211442.3</v>
      </c>
      <c r="H7" s="125" t="n">
        <v>246039.4</v>
      </c>
      <c r="I7" s="127" t="n">
        <v>269594.7</v>
      </c>
      <c r="J7" s="128" t="n">
        <v>313744.6</v>
      </c>
      <c r="K7" s="128" t="n">
        <v>337872.4</v>
      </c>
      <c r="L7" s="128" t="n">
        <v>379540.1</v>
      </c>
      <c r="M7" s="129" t="n">
        <v>422234.58</v>
      </c>
    </row>
    <row r="8" customFormat="false" ht="12.75" hidden="false" customHeight="false" outlineLevel="0" collapsed="false">
      <c r="B8" s="11" t="s">
        <v>15</v>
      </c>
      <c r="C8" s="124" t="n">
        <v>49319.7</v>
      </c>
      <c r="D8" s="125" t="n">
        <v>87017.3</v>
      </c>
      <c r="E8" s="125" t="n">
        <v>113763.4</v>
      </c>
      <c r="F8" s="125" t="n">
        <v>149658.4</v>
      </c>
      <c r="G8" s="125" t="n">
        <v>182216.8</v>
      </c>
      <c r="H8" s="125" t="n">
        <v>220493.2</v>
      </c>
      <c r="I8" s="128" t="n">
        <v>244726.7</v>
      </c>
      <c r="J8" s="128" t="n">
        <v>285950.4</v>
      </c>
      <c r="K8" s="128" t="n">
        <v>321507.6</v>
      </c>
      <c r="L8" s="128" t="n">
        <v>365124.1</v>
      </c>
      <c r="M8" s="129" t="n">
        <v>410901.41</v>
      </c>
    </row>
    <row r="9" customFormat="false" ht="12.75" hidden="false" customHeight="false" outlineLevel="0" collapsed="false">
      <c r="B9" s="20" t="s">
        <v>16</v>
      </c>
      <c r="C9" s="130" t="n">
        <v>14525.1</v>
      </c>
      <c r="D9" s="131" t="n">
        <v>17501.5</v>
      </c>
      <c r="E9" s="131" t="n">
        <v>10964.3</v>
      </c>
      <c r="F9" s="131" t="n">
        <v>13992</v>
      </c>
      <c r="G9" s="131" t="n">
        <v>29225.4</v>
      </c>
      <c r="H9" s="131" t="n">
        <v>25546.2</v>
      </c>
      <c r="I9" s="133" t="n">
        <v>24868</v>
      </c>
      <c r="J9" s="133" t="n">
        <v>27794.2</v>
      </c>
      <c r="K9" s="133" t="n">
        <v>16364.8</v>
      </c>
      <c r="L9" s="133" t="n">
        <v>14416</v>
      </c>
      <c r="M9" s="134" t="n">
        <v>11333.17</v>
      </c>
    </row>
    <row r="10" customFormat="false" ht="13.5" hidden="false" customHeight="false" outlineLevel="0" collapsed="false">
      <c r="B10" s="78" t="s">
        <v>34</v>
      </c>
      <c r="C10" s="135" t="n">
        <v>109747.1</v>
      </c>
      <c r="D10" s="136" t="n">
        <v>112579.5</v>
      </c>
      <c r="E10" s="136" t="n">
        <v>105608.6</v>
      </c>
      <c r="F10" s="136" t="n">
        <v>108735.5</v>
      </c>
      <c r="G10" s="136" t="n">
        <v>123193.3</v>
      </c>
      <c r="H10" s="136" t="n">
        <v>116780</v>
      </c>
      <c r="I10" s="138" t="n">
        <v>115693.3</v>
      </c>
      <c r="J10" s="138" t="n">
        <v>119102.4</v>
      </c>
      <c r="K10" s="138" t="n">
        <v>112050.4</v>
      </c>
      <c r="L10" s="138" t="n">
        <v>110329.9</v>
      </c>
      <c r="M10" s="139" t="n">
        <v>108647.26</v>
      </c>
    </row>
    <row r="11" customFormat="false" ht="13.5" hidden="false" customHeight="false" outlineLevel="0" collapsed="false">
      <c r="B11" s="32"/>
      <c r="C11" s="140"/>
      <c r="D11" s="141"/>
      <c r="E11" s="141"/>
      <c r="F11" s="141"/>
      <c r="G11" s="141"/>
      <c r="H11" s="141"/>
      <c r="I11" s="143"/>
      <c r="J11" s="143"/>
      <c r="K11" s="143"/>
      <c r="L11" s="143"/>
      <c r="M11" s="144"/>
    </row>
    <row r="12" customFormat="false" ht="12.75" hidden="false" customHeight="false" outlineLevel="0" collapsed="false">
      <c r="B12" s="37" t="s">
        <v>18</v>
      </c>
      <c r="C12" s="8"/>
      <c r="D12" s="145"/>
      <c r="E12" s="145"/>
      <c r="F12" s="145"/>
      <c r="G12" s="145"/>
      <c r="H12" s="145"/>
      <c r="I12" s="147"/>
      <c r="J12" s="147"/>
      <c r="K12" s="147"/>
      <c r="L12" s="147"/>
      <c r="M12" s="148"/>
    </row>
    <row r="13" customFormat="false" ht="12.75" hidden="false" customHeight="false" outlineLevel="0" collapsed="false">
      <c r="B13" s="11" t="s">
        <v>14</v>
      </c>
      <c r="C13" s="149" t="n">
        <v>23160</v>
      </c>
      <c r="D13" s="125" t="n">
        <v>42518.7</v>
      </c>
      <c r="E13" s="125" t="n">
        <v>45350.4</v>
      </c>
      <c r="F13" s="125" t="n">
        <v>62086</v>
      </c>
      <c r="G13" s="125" t="n">
        <v>79582.6</v>
      </c>
      <c r="H13" s="125" t="n">
        <v>87935.1</v>
      </c>
      <c r="I13" s="128" t="n">
        <v>93654</v>
      </c>
      <c r="J13" s="128" t="n">
        <v>113713</v>
      </c>
      <c r="K13" s="128" t="n">
        <v>118573.1</v>
      </c>
      <c r="L13" s="128" t="n">
        <v>138063.8</v>
      </c>
      <c r="M13" s="129" t="n">
        <v>146456.89</v>
      </c>
    </row>
    <row r="14" customFormat="false" ht="12.75" hidden="false" customHeight="false" outlineLevel="0" collapsed="false">
      <c r="B14" s="11" t="s">
        <v>15</v>
      </c>
      <c r="C14" s="124" t="n">
        <v>20382.6</v>
      </c>
      <c r="D14" s="125" t="n">
        <v>36729.1</v>
      </c>
      <c r="E14" s="125" t="n">
        <v>42793.6</v>
      </c>
      <c r="F14" s="125" t="n">
        <v>59095.9</v>
      </c>
      <c r="G14" s="125" t="n">
        <v>69577.7</v>
      </c>
      <c r="H14" s="125" t="n">
        <v>83883.7</v>
      </c>
      <c r="I14" s="128" t="n">
        <v>89790.9</v>
      </c>
      <c r="J14" s="128" t="n">
        <v>106622.3</v>
      </c>
      <c r="K14" s="128" t="n">
        <v>115210.2</v>
      </c>
      <c r="L14" s="128" t="n">
        <v>134161.7</v>
      </c>
      <c r="M14" s="129" t="n">
        <v>143887.92</v>
      </c>
    </row>
    <row r="15" customFormat="false" ht="12.75" hidden="false" customHeight="false" outlineLevel="0" collapsed="false">
      <c r="B15" s="20" t="s">
        <v>16</v>
      </c>
      <c r="C15" s="130" t="n">
        <v>2777.4</v>
      </c>
      <c r="D15" s="131" t="n">
        <v>5789.6</v>
      </c>
      <c r="E15" s="131" t="n">
        <v>2556.8</v>
      </c>
      <c r="F15" s="131" t="n">
        <v>2990.1</v>
      </c>
      <c r="G15" s="131" t="n">
        <v>10004.9</v>
      </c>
      <c r="H15" s="131" t="n">
        <v>4051.4</v>
      </c>
      <c r="I15" s="133" t="n">
        <v>3863.1</v>
      </c>
      <c r="J15" s="133" t="n">
        <v>7090.7</v>
      </c>
      <c r="K15" s="133" t="n">
        <v>3362.8</v>
      </c>
      <c r="L15" s="133" t="n">
        <v>3902.1</v>
      </c>
      <c r="M15" s="134" t="n">
        <v>2568.97</v>
      </c>
    </row>
    <row r="16" customFormat="false" ht="13.5" hidden="false" customHeight="false" outlineLevel="0" collapsed="false">
      <c r="B16" s="78" t="s">
        <v>34</v>
      </c>
      <c r="C16" s="135" t="n">
        <v>17903.8</v>
      </c>
      <c r="D16" s="136" t="n">
        <v>20588.6</v>
      </c>
      <c r="E16" s="136" t="n">
        <v>17303.2</v>
      </c>
      <c r="F16" s="136" t="n">
        <v>17686</v>
      </c>
      <c r="G16" s="136" t="n">
        <v>24280.2</v>
      </c>
      <c r="H16" s="136" t="n">
        <v>18930.3</v>
      </c>
      <c r="I16" s="138" t="n">
        <v>18925.1</v>
      </c>
      <c r="J16" s="138" t="n">
        <v>21882.1</v>
      </c>
      <c r="K16" s="138" t="n">
        <v>18761.5</v>
      </c>
      <c r="L16" s="138" t="n">
        <v>19471.5</v>
      </c>
      <c r="M16" s="139" t="n">
        <v>17372.19</v>
      </c>
    </row>
    <row r="17" customFormat="false" ht="13.5" hidden="false" customHeight="false" outlineLevel="0" collapsed="false">
      <c r="B17" s="42"/>
      <c r="C17" s="150"/>
      <c r="D17" s="150"/>
      <c r="E17" s="150"/>
      <c r="F17" s="150"/>
      <c r="G17" s="150"/>
      <c r="H17" s="150"/>
      <c r="I17" s="152"/>
      <c r="J17" s="152"/>
      <c r="K17" s="152"/>
      <c r="L17" s="152"/>
      <c r="M17" s="153"/>
    </row>
    <row r="18" customFormat="false" ht="12.75" hidden="false" customHeight="false" outlineLevel="0" collapsed="false">
      <c r="B18" s="94" t="s">
        <v>19</v>
      </c>
      <c r="C18" s="8"/>
      <c r="D18" s="145"/>
      <c r="E18" s="145"/>
      <c r="F18" s="145"/>
      <c r="G18" s="145"/>
      <c r="H18" s="145"/>
      <c r="I18" s="145"/>
      <c r="J18" s="145"/>
      <c r="K18" s="145"/>
      <c r="L18" s="145"/>
      <c r="M18" s="154"/>
    </row>
    <row r="19" customFormat="false" ht="12.75" hidden="false" customHeight="false" outlineLevel="0" collapsed="false">
      <c r="B19" s="11" t="s">
        <v>14</v>
      </c>
      <c r="C19" s="149" t="n">
        <v>38077.6</v>
      </c>
      <c r="D19" s="125" t="n">
        <v>60011.2</v>
      </c>
      <c r="E19" s="125" t="n">
        <v>77687.7</v>
      </c>
      <c r="F19" s="125" t="n">
        <v>99996.7</v>
      </c>
      <c r="G19" s="125" t="n">
        <v>129524.7</v>
      </c>
      <c r="H19" s="125" t="n">
        <v>155742.2</v>
      </c>
      <c r="I19" s="125" t="n">
        <v>137717.4</v>
      </c>
      <c r="J19" s="125" t="n">
        <v>196282.5</v>
      </c>
      <c r="K19" s="125" t="n">
        <v>215955.7</v>
      </c>
      <c r="L19" s="125" t="n">
        <v>238927.6</v>
      </c>
      <c r="M19" s="155" t="n">
        <v>272902.37</v>
      </c>
    </row>
    <row r="20" customFormat="false" ht="12.75" hidden="false" customHeight="false" outlineLevel="0" collapsed="false">
      <c r="B20" s="11" t="s">
        <v>15</v>
      </c>
      <c r="C20" s="124" t="n">
        <v>29121.4</v>
      </c>
      <c r="D20" s="125" t="n">
        <v>50294.4</v>
      </c>
      <c r="E20" s="125" t="n">
        <v>70702.1</v>
      </c>
      <c r="F20" s="125" t="n">
        <v>90157.3</v>
      </c>
      <c r="G20" s="125" t="n">
        <v>112012.3</v>
      </c>
      <c r="H20" s="125" t="n">
        <v>136007.2</v>
      </c>
      <c r="I20" s="125" t="n">
        <v>154120.2</v>
      </c>
      <c r="J20" s="125" t="n">
        <v>178123.1</v>
      </c>
      <c r="K20" s="125" t="n">
        <v>204932.6</v>
      </c>
      <c r="L20" s="125" t="n">
        <v>229264.7</v>
      </c>
      <c r="M20" s="155" t="n">
        <v>263942.07</v>
      </c>
    </row>
    <row r="21" customFormat="false" ht="12.75" hidden="false" customHeight="false" outlineLevel="0" collapsed="false">
      <c r="B21" s="20" t="s">
        <v>16</v>
      </c>
      <c r="C21" s="130" t="n">
        <v>8956.2</v>
      </c>
      <c r="D21" s="131" t="n">
        <v>9716.8</v>
      </c>
      <c r="E21" s="131" t="n">
        <v>6985.5</v>
      </c>
      <c r="F21" s="131" t="n">
        <v>9839.4</v>
      </c>
      <c r="G21" s="131" t="n">
        <v>17512.4</v>
      </c>
      <c r="H21" s="131" t="n">
        <v>19735</v>
      </c>
      <c r="I21" s="131" t="n">
        <v>19597.2</v>
      </c>
      <c r="J21" s="131" t="n">
        <v>18159.4</v>
      </c>
      <c r="K21" s="131" t="n">
        <v>11023.1</v>
      </c>
      <c r="L21" s="131" t="n">
        <v>9662.9</v>
      </c>
      <c r="M21" s="156" t="n">
        <v>8960.3</v>
      </c>
    </row>
    <row r="22" customFormat="false" ht="13.5" hidden="false" customHeight="false" outlineLevel="0" collapsed="false">
      <c r="B22" s="78" t="s">
        <v>34</v>
      </c>
      <c r="C22" s="135" t="n">
        <v>86978.1</v>
      </c>
      <c r="D22" s="136" t="n">
        <v>87880.6</v>
      </c>
      <c r="E22" s="136" t="n">
        <v>84796.4</v>
      </c>
      <c r="F22" s="136" t="n">
        <v>87803.9</v>
      </c>
      <c r="G22" s="136" t="n">
        <v>95078.3</v>
      </c>
      <c r="H22" s="136" t="n">
        <v>93985.7</v>
      </c>
      <c r="I22" s="138" t="n">
        <v>93229.7</v>
      </c>
      <c r="J22" s="138" t="n">
        <v>92525.3</v>
      </c>
      <c r="K22" s="138" t="n">
        <v>89161.4</v>
      </c>
      <c r="L22" s="138" t="n">
        <v>87793.4</v>
      </c>
      <c r="M22" s="139" t="n">
        <v>89205.48</v>
      </c>
    </row>
    <row r="23" customFormat="false" ht="13.5" hidden="false" customHeight="false" outlineLevel="0" collapsed="false">
      <c r="B23" s="42"/>
      <c r="C23" s="157"/>
      <c r="D23" s="158"/>
      <c r="E23" s="158"/>
      <c r="F23" s="158"/>
      <c r="G23" s="158"/>
      <c r="H23" s="158"/>
      <c r="I23" s="160"/>
      <c r="J23" s="160"/>
      <c r="K23" s="160"/>
      <c r="L23" s="160"/>
      <c r="M23" s="161"/>
    </row>
    <row r="24" customFormat="false" ht="12.75" hidden="false" customHeight="false" outlineLevel="0" collapsed="false">
      <c r="B24" s="121" t="s">
        <v>20</v>
      </c>
      <c r="C24" s="63"/>
      <c r="D24" s="145"/>
      <c r="E24" s="145"/>
      <c r="F24" s="145"/>
      <c r="G24" s="145"/>
      <c r="H24" s="145"/>
      <c r="I24" s="147"/>
      <c r="J24" s="147"/>
      <c r="K24" s="147"/>
      <c r="L24" s="147"/>
      <c r="M24" s="148"/>
    </row>
    <row r="25" customFormat="false" ht="12.75" hidden="false" customHeight="false" outlineLevel="0" collapsed="false">
      <c r="B25" s="11" t="s">
        <v>14</v>
      </c>
      <c r="C25" s="162" t="n">
        <v>307.4</v>
      </c>
      <c r="D25" s="163" t="n">
        <v>606.6</v>
      </c>
      <c r="E25" s="163" t="n">
        <v>897.9</v>
      </c>
      <c r="F25" s="163" t="n">
        <v>1332.9</v>
      </c>
      <c r="G25" s="163" t="n">
        <v>1849.5</v>
      </c>
      <c r="H25" s="163" t="n">
        <v>2233.3</v>
      </c>
      <c r="I25" s="165" t="n">
        <v>2624.9</v>
      </c>
      <c r="J25" s="165" t="n">
        <v>3310.8</v>
      </c>
      <c r="K25" s="165" t="n">
        <v>3871.5</v>
      </c>
      <c r="L25" s="165" t="n">
        <v>4501.8</v>
      </c>
      <c r="M25" s="166" t="n">
        <v>6237.1</v>
      </c>
    </row>
    <row r="26" customFormat="false" ht="12.75" hidden="false" customHeight="false" outlineLevel="0" collapsed="false">
      <c r="B26" s="11" t="s">
        <v>15</v>
      </c>
      <c r="C26" s="167" t="n">
        <v>345.7</v>
      </c>
      <c r="D26" s="168" t="n">
        <v>662.1</v>
      </c>
      <c r="E26" s="168" t="n">
        <v>827.3</v>
      </c>
      <c r="F26" s="168" t="n">
        <v>1309.8</v>
      </c>
      <c r="G26" s="168" t="n">
        <v>1997.7</v>
      </c>
      <c r="H26" s="168" t="n">
        <v>2393.5</v>
      </c>
      <c r="I26" s="170" t="n">
        <v>2808.3</v>
      </c>
      <c r="J26" s="170" t="n">
        <v>3458.8</v>
      </c>
      <c r="K26" s="170" t="n">
        <v>4008.5</v>
      </c>
      <c r="L26" s="170" t="n">
        <v>4776.3</v>
      </c>
      <c r="M26" s="171" t="n">
        <v>6624.55</v>
      </c>
    </row>
    <row r="27" customFormat="false" ht="12.75" hidden="false" customHeight="false" outlineLevel="0" collapsed="false">
      <c r="B27" s="20" t="s">
        <v>16</v>
      </c>
      <c r="C27" s="172" t="n">
        <v>-38.3</v>
      </c>
      <c r="D27" s="173" t="n">
        <v>-55.5</v>
      </c>
      <c r="E27" s="173" t="n">
        <v>70.6</v>
      </c>
      <c r="F27" s="173" t="n">
        <v>23.1</v>
      </c>
      <c r="G27" s="173" t="n">
        <v>-148.2</v>
      </c>
      <c r="H27" s="173" t="n">
        <v>-160.1</v>
      </c>
      <c r="I27" s="175" t="n">
        <v>-183.3</v>
      </c>
      <c r="J27" s="175" t="n">
        <v>-148</v>
      </c>
      <c r="K27" s="175" t="n">
        <v>-136.9</v>
      </c>
      <c r="L27" s="175" t="n">
        <v>-274.5</v>
      </c>
      <c r="M27" s="176" t="n">
        <v>-387.45</v>
      </c>
    </row>
    <row r="28" customFormat="false" ht="13.5" hidden="false" customHeight="false" outlineLevel="0" collapsed="false">
      <c r="B28" s="78" t="s">
        <v>34</v>
      </c>
      <c r="C28" s="177" t="n">
        <v>1507.8</v>
      </c>
      <c r="D28" s="168" t="n">
        <v>1523.6</v>
      </c>
      <c r="E28" s="168" t="n">
        <v>1636.9</v>
      </c>
      <c r="F28" s="168" t="n">
        <v>1587.1</v>
      </c>
      <c r="G28" s="168" t="n">
        <v>1449.2</v>
      </c>
      <c r="H28" s="168" t="n">
        <v>1418.2</v>
      </c>
      <c r="I28" s="170" t="n">
        <v>1418.3</v>
      </c>
      <c r="J28" s="170" t="n">
        <v>1481.7</v>
      </c>
      <c r="K28" s="170" t="n">
        <v>1487.7</v>
      </c>
      <c r="L28" s="170" t="n">
        <v>1403.5</v>
      </c>
      <c r="M28" s="171" t="n">
        <v>1308.82</v>
      </c>
    </row>
    <row r="29" customFormat="false" ht="13.5" hidden="false" customHeight="false" outlineLevel="0" collapsed="false">
      <c r="B29" s="32"/>
      <c r="C29" s="150"/>
      <c r="D29" s="150"/>
      <c r="E29" s="150"/>
      <c r="F29" s="150"/>
      <c r="G29" s="150"/>
      <c r="H29" s="150"/>
      <c r="I29" s="152"/>
      <c r="J29" s="152"/>
      <c r="K29" s="152"/>
      <c r="L29" s="152"/>
      <c r="M29" s="153"/>
    </row>
    <row r="30" customFormat="false" ht="12.75" hidden="false" customHeight="false" outlineLevel="0" collapsed="false">
      <c r="B30" s="108" t="s">
        <v>30</v>
      </c>
      <c r="C30" s="85"/>
      <c r="D30" s="73"/>
      <c r="E30" s="73"/>
      <c r="F30" s="145"/>
      <c r="G30" s="145"/>
      <c r="H30" s="145"/>
      <c r="I30" s="147"/>
      <c r="J30" s="147"/>
      <c r="K30" s="147"/>
      <c r="L30" s="147"/>
      <c r="M30" s="148"/>
    </row>
    <row r="31" customFormat="false" ht="12.75" hidden="false" customHeight="false" outlineLevel="0" collapsed="false">
      <c r="B31" s="11" t="s">
        <v>14</v>
      </c>
      <c r="C31" s="124" t="n">
        <v>3304.2</v>
      </c>
      <c r="D31" s="125" t="n">
        <v>3515.6</v>
      </c>
      <c r="E31" s="125" t="n">
        <v>3796.5</v>
      </c>
      <c r="F31" s="125" t="n">
        <v>4278.5</v>
      </c>
      <c r="G31" s="125" t="n">
        <v>5742.4</v>
      </c>
      <c r="H31" s="125" t="n">
        <v>6626.4</v>
      </c>
      <c r="I31" s="128" t="n">
        <v>7475</v>
      </c>
      <c r="J31" s="128" t="n">
        <v>9730.6</v>
      </c>
      <c r="K31" s="128" t="n">
        <v>10873.1</v>
      </c>
      <c r="L31" s="128" t="n">
        <v>11923.1</v>
      </c>
      <c r="M31" s="129" t="n">
        <v>13557.97</v>
      </c>
    </row>
    <row r="32" customFormat="false" ht="12.75" hidden="false" customHeight="false" outlineLevel="0" collapsed="false">
      <c r="B32" s="11" t="s">
        <v>15</v>
      </c>
      <c r="C32" s="124" t="n">
        <v>465.5</v>
      </c>
      <c r="D32" s="125" t="n">
        <v>1447.5</v>
      </c>
      <c r="E32" s="125" t="n">
        <v>2443.1</v>
      </c>
      <c r="F32" s="125" t="n">
        <v>3135.5</v>
      </c>
      <c r="G32" s="125" t="n">
        <v>3875.4</v>
      </c>
      <c r="H32" s="125" t="n">
        <v>4699.3</v>
      </c>
      <c r="I32" s="128" t="n">
        <v>5874.1</v>
      </c>
      <c r="J32" s="128" t="n">
        <v>7036</v>
      </c>
      <c r="K32" s="128" t="n">
        <v>8751.8</v>
      </c>
      <c r="L32" s="128" t="n">
        <v>10780.2</v>
      </c>
      <c r="M32" s="129" t="n">
        <v>13334.34</v>
      </c>
    </row>
    <row r="33" customFormat="false" ht="12.75" hidden="false" customHeight="false" outlineLevel="0" collapsed="false">
      <c r="B33" s="20" t="s">
        <v>16</v>
      </c>
      <c r="C33" s="130" t="n">
        <v>2836.7</v>
      </c>
      <c r="D33" s="131" t="n">
        <v>2068.1</v>
      </c>
      <c r="E33" s="131" t="n">
        <v>1353.4</v>
      </c>
      <c r="F33" s="131" t="n">
        <v>1143</v>
      </c>
      <c r="G33" s="131" t="n">
        <v>1867</v>
      </c>
      <c r="H33" s="131" t="n">
        <v>1927.1</v>
      </c>
      <c r="I33" s="133" t="n">
        <v>1600.8</v>
      </c>
      <c r="J33" s="133" t="n">
        <v>2694.7</v>
      </c>
      <c r="K33" s="133" t="n">
        <v>2121.3</v>
      </c>
      <c r="L33" s="133" t="n">
        <v>1142.9</v>
      </c>
      <c r="M33" s="134" t="n">
        <v>223.63</v>
      </c>
    </row>
    <row r="34" customFormat="false" ht="13.5" hidden="false" customHeight="false" outlineLevel="0" collapsed="false">
      <c r="B34" s="78" t="s">
        <v>34</v>
      </c>
      <c r="C34" s="135" t="n">
        <v>3357.3</v>
      </c>
      <c r="D34" s="136" t="n">
        <v>2586.7</v>
      </c>
      <c r="E34" s="136" t="n">
        <v>1872</v>
      </c>
      <c r="F34" s="136" t="n">
        <v>1661.6</v>
      </c>
      <c r="G34" s="136" t="n">
        <v>2385.6</v>
      </c>
      <c r="H34" s="136" t="n">
        <v>2445.7</v>
      </c>
      <c r="I34" s="138" t="n">
        <v>2119.4</v>
      </c>
      <c r="J34" s="138" t="n">
        <v>3212.2</v>
      </c>
      <c r="K34" s="138" t="n">
        <v>2639.8</v>
      </c>
      <c r="L34" s="138" t="n">
        <v>1661.5</v>
      </c>
      <c r="M34" s="139" t="n">
        <v>760.77</v>
      </c>
    </row>
    <row r="35" customFormat="false" ht="17.25" hidden="false" customHeight="true" outlineLevel="0" collapsed="false">
      <c r="M35" s="185"/>
    </row>
    <row r="36" customFormat="false" ht="51" hidden="false" customHeight="true" outlineLevel="0" collapsed="false">
      <c r="B36" s="61" t="s">
        <v>46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4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36" hidden="false" customHeight="false" outlineLevel="0" collapsed="false">
      <c r="B42" s="72" t="s">
        <v>13</v>
      </c>
      <c r="C42" s="85"/>
      <c r="D42" s="73"/>
      <c r="E42" s="73"/>
      <c r="F42" s="73"/>
      <c r="G42" s="73"/>
      <c r="H42" s="73"/>
      <c r="I42" s="73"/>
      <c r="J42" s="73"/>
      <c r="K42" s="73"/>
      <c r="L42" s="73"/>
      <c r="M42" s="74"/>
    </row>
    <row r="43" customFormat="false" ht="12.75" hidden="false" customHeight="false" outlineLevel="0" collapsed="false">
      <c r="B43" s="11" t="s">
        <v>14</v>
      </c>
      <c r="C43" s="124" t="n">
        <v>-15715.5</v>
      </c>
      <c r="D43" s="125" t="n">
        <v>-912.3</v>
      </c>
      <c r="E43" s="125" t="n">
        <v>-10334</v>
      </c>
      <c r="F43" s="125" t="n">
        <v>4847</v>
      </c>
      <c r="G43" s="125" t="n">
        <v>7553.8</v>
      </c>
      <c r="H43" s="125" t="n">
        <v>10929.2</v>
      </c>
      <c r="I43" s="127" t="n">
        <v>13069.1</v>
      </c>
      <c r="J43" s="128" t="n">
        <v>19553.9</v>
      </c>
      <c r="K43" s="128" t="n">
        <v>16533.2</v>
      </c>
      <c r="L43" s="128" t="n">
        <v>17321.3</v>
      </c>
      <c r="M43" s="129" t="n">
        <v>24916.45</v>
      </c>
    </row>
    <row r="44" customFormat="false" ht="12.75" hidden="false" customHeight="false" outlineLevel="0" collapsed="false">
      <c r="B44" s="11" t="s">
        <v>15</v>
      </c>
      <c r="C44" s="124" t="n">
        <v>1178.9</v>
      </c>
      <c r="D44" s="125" t="n">
        <v>2792.1</v>
      </c>
      <c r="E44" s="125" t="n">
        <v>7544.2</v>
      </c>
      <c r="F44" s="125" t="n">
        <v>9596.9</v>
      </c>
      <c r="G44" s="125" t="n">
        <v>12908.1</v>
      </c>
      <c r="H44" s="125" t="n">
        <v>16310.3</v>
      </c>
      <c r="I44" s="128" t="n">
        <v>16310.5</v>
      </c>
      <c r="J44" s="128" t="n">
        <v>18496.6</v>
      </c>
      <c r="K44" s="128" t="n">
        <v>25991.3</v>
      </c>
      <c r="L44" s="128" t="n">
        <v>27676.4</v>
      </c>
      <c r="M44" s="129" t="n">
        <v>31492.53</v>
      </c>
    </row>
    <row r="45" customFormat="false" ht="12.75" hidden="false" customHeight="false" outlineLevel="0" collapsed="false">
      <c r="B45" s="20" t="s">
        <v>16</v>
      </c>
      <c r="C45" s="130" t="n">
        <v>-16894.4</v>
      </c>
      <c r="D45" s="131" t="n">
        <v>-3704.4</v>
      </c>
      <c r="E45" s="131" t="n">
        <v>-17888.2</v>
      </c>
      <c r="F45" s="131" t="n">
        <v>-4749.9</v>
      </c>
      <c r="G45" s="131" t="n">
        <v>-5354.3</v>
      </c>
      <c r="H45" s="131" t="n">
        <v>-5381.1</v>
      </c>
      <c r="I45" s="133" t="n">
        <v>-3204.1</v>
      </c>
      <c r="J45" s="133" t="n">
        <v>1057.3</v>
      </c>
      <c r="K45" s="133" t="n">
        <v>-9458.1</v>
      </c>
      <c r="L45" s="133" t="n">
        <v>-10355.1</v>
      </c>
      <c r="M45" s="134" t="n">
        <v>-6576.08</v>
      </c>
    </row>
    <row r="46" customFormat="false" ht="13.5" hidden="false" customHeight="false" outlineLevel="0" collapsed="false">
      <c r="B46" s="78" t="s">
        <v>34</v>
      </c>
      <c r="C46" s="135" t="n">
        <v>-80.6</v>
      </c>
      <c r="D46" s="136" t="n">
        <v>12296.5</v>
      </c>
      <c r="E46" s="136" t="n">
        <v>-2369.4</v>
      </c>
      <c r="F46" s="136" t="n">
        <v>11235.9</v>
      </c>
      <c r="G46" s="136" t="n">
        <v>12839.1</v>
      </c>
      <c r="H46" s="136" t="n">
        <v>9323.3</v>
      </c>
      <c r="I46" s="138" t="n">
        <v>10414.8</v>
      </c>
      <c r="J46" s="138" t="n">
        <v>14691.3</v>
      </c>
      <c r="K46" s="138" t="n">
        <v>7620.5</v>
      </c>
      <c r="L46" s="138" t="n">
        <v>8021.3</v>
      </c>
      <c r="M46" s="139" t="n">
        <v>10247.1</v>
      </c>
    </row>
    <row r="47" customFormat="false" ht="13.5" hidden="false" customHeight="false" outlineLevel="0" collapsed="false">
      <c r="B47" s="32"/>
      <c r="C47" s="141"/>
      <c r="D47" s="141"/>
      <c r="E47" s="141"/>
      <c r="F47" s="141"/>
      <c r="G47" s="141"/>
      <c r="H47" s="141"/>
      <c r="I47" s="143"/>
      <c r="J47" s="143"/>
      <c r="K47" s="143"/>
      <c r="L47" s="143"/>
      <c r="M47" s="144" t="s">
        <v>1</v>
      </c>
    </row>
    <row r="48" customFormat="false" ht="12.75" hidden="false" customHeight="false" outlineLevel="0" collapsed="false">
      <c r="B48" s="108" t="s">
        <v>18</v>
      </c>
      <c r="C48" s="149"/>
      <c r="D48" s="145"/>
      <c r="E48" s="145"/>
      <c r="F48" s="145"/>
      <c r="G48" s="145"/>
      <c r="H48" s="145"/>
      <c r="I48" s="147"/>
      <c r="J48" s="147"/>
      <c r="K48" s="147"/>
      <c r="L48" s="147"/>
      <c r="M48" s="148"/>
    </row>
    <row r="49" customFormat="false" ht="12.75" hidden="false" customHeight="false" outlineLevel="0" collapsed="false">
      <c r="B49" s="11" t="s">
        <v>14</v>
      </c>
      <c r="C49" s="124" t="n">
        <v>-12505.2</v>
      </c>
      <c r="D49" s="125" t="n">
        <v>73.6</v>
      </c>
      <c r="E49" s="125" t="n">
        <v>-10890</v>
      </c>
      <c r="F49" s="125" t="n">
        <v>-403.5</v>
      </c>
      <c r="G49" s="125" t="n">
        <v>1043.1</v>
      </c>
      <c r="H49" s="125" t="n">
        <v>1675.1</v>
      </c>
      <c r="I49" s="128" t="n">
        <v>2548.1</v>
      </c>
      <c r="J49" s="128" t="n">
        <v>4760.5</v>
      </c>
      <c r="K49" s="128" t="n">
        <v>4402</v>
      </c>
      <c r="L49" s="128" t="n">
        <v>6024.7</v>
      </c>
      <c r="M49" s="129" t="n">
        <v>7620.02</v>
      </c>
    </row>
    <row r="50" customFormat="false" ht="12.75" hidden="false" customHeight="false" outlineLevel="0" collapsed="false">
      <c r="B50" s="11" t="s">
        <v>15</v>
      </c>
      <c r="C50" s="124" t="n">
        <v>-143.7</v>
      </c>
      <c r="D50" s="125" t="n">
        <v>5.6</v>
      </c>
      <c r="E50" s="125" t="n">
        <v>355.4</v>
      </c>
      <c r="F50" s="125" t="n">
        <v>455.4</v>
      </c>
      <c r="G50" s="125" t="n">
        <v>2490.8</v>
      </c>
      <c r="H50" s="125" t="n">
        <v>1749.3</v>
      </c>
      <c r="I50" s="128" t="n">
        <v>1867.4</v>
      </c>
      <c r="J50" s="128" t="n">
        <v>-1.8</v>
      </c>
      <c r="K50" s="128" t="n">
        <v>2356.8</v>
      </c>
      <c r="L50" s="128" t="n">
        <v>3088.8</v>
      </c>
      <c r="M50" s="129" t="n">
        <v>5007.18</v>
      </c>
    </row>
    <row r="51" customFormat="false" ht="12.75" hidden="false" customHeight="false" outlineLevel="0" collapsed="false">
      <c r="B51" s="20" t="s">
        <v>16</v>
      </c>
      <c r="C51" s="130" t="n">
        <v>-12361.5</v>
      </c>
      <c r="D51" s="131" t="n">
        <v>68</v>
      </c>
      <c r="E51" s="131" t="n">
        <v>-11245.4</v>
      </c>
      <c r="F51" s="131" t="n">
        <v>-858.9</v>
      </c>
      <c r="G51" s="131" t="n">
        <v>-1447.8</v>
      </c>
      <c r="H51" s="131" t="n">
        <v>-74.2</v>
      </c>
      <c r="I51" s="133" t="n">
        <v>680.7</v>
      </c>
      <c r="J51" s="133" t="n">
        <v>4762.3</v>
      </c>
      <c r="K51" s="133" t="n">
        <v>2045.2</v>
      </c>
      <c r="L51" s="133" t="n">
        <v>2935.9</v>
      </c>
      <c r="M51" s="134" t="n">
        <v>2612.84</v>
      </c>
    </row>
    <row r="52" customFormat="false" ht="13.5" hidden="false" customHeight="false" outlineLevel="0" collapsed="false">
      <c r="B52" s="78" t="s">
        <v>34</v>
      </c>
      <c r="C52" s="135" t="n">
        <v>-9780.7</v>
      </c>
      <c r="D52" s="136" t="n">
        <v>1867.5</v>
      </c>
      <c r="E52" s="136" t="n">
        <v>-9755.2</v>
      </c>
      <c r="F52" s="136" t="n">
        <v>563.3</v>
      </c>
      <c r="G52" s="136" t="n">
        <v>-184.4</v>
      </c>
      <c r="H52" s="136" t="n">
        <v>1736.4</v>
      </c>
      <c r="I52" s="138" t="n">
        <v>2232.9</v>
      </c>
      <c r="J52" s="138" t="n">
        <v>5317.3</v>
      </c>
      <c r="K52" s="138" t="n">
        <v>2318.1</v>
      </c>
      <c r="L52" s="138" t="n">
        <v>3117.6</v>
      </c>
      <c r="M52" s="139" t="n">
        <v>2741.19</v>
      </c>
    </row>
    <row r="53" customFormat="false" ht="13.5" hidden="false" customHeight="false" outlineLevel="0" collapsed="false">
      <c r="B53" s="42"/>
      <c r="C53" s="150"/>
      <c r="D53" s="150"/>
      <c r="E53" s="150"/>
      <c r="F53" s="150"/>
      <c r="G53" s="150"/>
      <c r="H53" s="150"/>
      <c r="I53" s="152"/>
      <c r="J53" s="152"/>
      <c r="K53" s="152"/>
      <c r="L53" s="152"/>
      <c r="M53" s="153"/>
    </row>
    <row r="54" customFormat="false" ht="12.75" hidden="false" customHeight="false" outlineLevel="0" collapsed="false">
      <c r="B54" s="66" t="s">
        <v>19</v>
      </c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4"/>
    </row>
    <row r="55" customFormat="false" ht="12.75" hidden="false" customHeight="false" outlineLevel="0" collapsed="false">
      <c r="B55" s="11" t="s">
        <v>14</v>
      </c>
      <c r="C55" s="125" t="n">
        <v>-2804.6</v>
      </c>
      <c r="D55" s="125" t="n">
        <v>-600.1</v>
      </c>
      <c r="E55" s="125" t="n">
        <v>708.5</v>
      </c>
      <c r="F55" s="125" t="n">
        <v>5491.5</v>
      </c>
      <c r="G55" s="179" t="n">
        <v>6195.2</v>
      </c>
      <c r="H55" s="125" t="n">
        <v>8463.6</v>
      </c>
      <c r="I55" s="125" t="n">
        <v>9813.9</v>
      </c>
      <c r="J55" s="125" t="n">
        <v>12678.2</v>
      </c>
      <c r="K55" s="125" t="n">
        <v>12041.2</v>
      </c>
      <c r="L55" s="125" t="n">
        <v>12144.6</v>
      </c>
      <c r="M55" s="155" t="n">
        <v>16726.67</v>
      </c>
    </row>
    <row r="56" customFormat="false" ht="12.75" hidden="false" customHeight="false" outlineLevel="0" collapsed="false">
      <c r="B56" s="11" t="s">
        <v>15</v>
      </c>
      <c r="C56" s="125" t="n">
        <v>1419</v>
      </c>
      <c r="D56" s="125" t="n">
        <v>2822.7</v>
      </c>
      <c r="E56" s="125" t="n">
        <v>6972.9</v>
      </c>
      <c r="F56" s="125" t="n">
        <v>8762</v>
      </c>
      <c r="G56" s="125" t="n">
        <v>9397.4</v>
      </c>
      <c r="H56" s="125" t="n">
        <v>13288.8</v>
      </c>
      <c r="I56" s="125" t="n">
        <v>13075.2</v>
      </c>
      <c r="J56" s="125" t="n">
        <v>16942.2</v>
      </c>
      <c r="K56" s="125" t="n">
        <v>22862.4</v>
      </c>
      <c r="L56" s="125" t="n">
        <v>23922.8</v>
      </c>
      <c r="M56" s="155" t="n">
        <v>25759.93</v>
      </c>
    </row>
    <row r="57" customFormat="false" ht="12.75" hidden="false" customHeight="false" outlineLevel="0" collapsed="false">
      <c r="B57" s="20" t="s">
        <v>16</v>
      </c>
      <c r="C57" s="131" t="n">
        <v>-4223.6</v>
      </c>
      <c r="D57" s="131" t="n">
        <v>-3422.7</v>
      </c>
      <c r="E57" s="131" t="n">
        <v>-6264.4</v>
      </c>
      <c r="F57" s="131" t="n">
        <v>-3270.6</v>
      </c>
      <c r="G57" s="131" t="n">
        <v>-3202.2</v>
      </c>
      <c r="H57" s="131" t="n">
        <v>-4825.1</v>
      </c>
      <c r="I57" s="131" t="n">
        <v>-3261.3</v>
      </c>
      <c r="J57" s="131" t="n">
        <v>-4263.9</v>
      </c>
      <c r="K57" s="131" t="n">
        <v>-10821.2</v>
      </c>
      <c r="L57" s="131" t="n">
        <v>-11778.2</v>
      </c>
      <c r="M57" s="156" t="n">
        <v>-8549.27</v>
      </c>
    </row>
    <row r="58" customFormat="false" ht="13.5" hidden="false" customHeight="false" outlineLevel="0" collapsed="false">
      <c r="B58" s="78" t="s">
        <v>34</v>
      </c>
      <c r="C58" s="136" t="n">
        <v>9667.9</v>
      </c>
      <c r="D58" s="136" t="n">
        <v>10374.8</v>
      </c>
      <c r="E58" s="136" t="n">
        <v>7398.8</v>
      </c>
      <c r="F58" s="136" t="n">
        <v>10900.5</v>
      </c>
      <c r="G58" s="136" t="n">
        <v>13251.3</v>
      </c>
      <c r="H58" s="136" t="n">
        <v>7613.5</v>
      </c>
      <c r="I58" s="138" t="n">
        <v>8335.1</v>
      </c>
      <c r="J58" s="138" t="n">
        <v>8307.7</v>
      </c>
      <c r="K58" s="138" t="n">
        <v>5491.4</v>
      </c>
      <c r="L58" s="138" t="n">
        <v>5866.9</v>
      </c>
      <c r="M58" s="139" t="n">
        <v>7572.68</v>
      </c>
    </row>
    <row r="59" customFormat="false" ht="13.5" hidden="false" customHeight="false" outlineLevel="0" collapsed="false">
      <c r="B59" s="67"/>
      <c r="C59" s="180"/>
      <c r="D59" s="181"/>
      <c r="E59" s="181"/>
      <c r="F59" s="181"/>
      <c r="G59" s="181"/>
      <c r="H59" s="181"/>
      <c r="I59" s="183"/>
      <c r="J59" s="183"/>
      <c r="K59" s="183"/>
      <c r="L59" s="183"/>
      <c r="M59" s="184"/>
    </row>
    <row r="60" customFormat="false" ht="12.75" hidden="false" customHeight="false" outlineLevel="0" collapsed="false">
      <c r="B60" s="117" t="s">
        <v>20</v>
      </c>
      <c r="C60" s="149"/>
      <c r="D60" s="145"/>
      <c r="E60" s="145"/>
      <c r="F60" s="145"/>
      <c r="G60" s="145"/>
      <c r="H60" s="145"/>
      <c r="I60" s="147"/>
      <c r="J60" s="147"/>
      <c r="K60" s="147"/>
      <c r="L60" s="147"/>
      <c r="M60" s="148"/>
    </row>
    <row r="61" customFormat="false" ht="12.75" hidden="false" customHeight="false" outlineLevel="0" collapsed="false">
      <c r="B61" s="11" t="s">
        <v>14</v>
      </c>
      <c r="C61" s="167" t="n">
        <v>-36.9</v>
      </c>
      <c r="D61" s="163" t="n">
        <v>-11.1</v>
      </c>
      <c r="E61" s="163" t="n">
        <v>-50.9</v>
      </c>
      <c r="F61" s="163" t="n">
        <v>43.4</v>
      </c>
      <c r="G61" s="163" t="n">
        <v>383.3</v>
      </c>
      <c r="H61" s="163" t="n">
        <v>47.3</v>
      </c>
      <c r="I61" s="165" t="n">
        <v>83.4</v>
      </c>
      <c r="J61" s="165" t="n">
        <v>415.9</v>
      </c>
      <c r="K61" s="165" t="n">
        <v>618.8</v>
      </c>
      <c r="L61" s="165" t="n">
        <v>624.3</v>
      </c>
      <c r="M61" s="166" t="n">
        <v>1318.25</v>
      </c>
    </row>
    <row r="62" customFormat="false" ht="12.75" hidden="false" customHeight="false" outlineLevel="0" collapsed="false">
      <c r="B62" s="11" t="s">
        <v>15</v>
      </c>
      <c r="C62" s="177" t="n">
        <v>-77.3</v>
      </c>
      <c r="D62" s="168" t="n">
        <v>26.6</v>
      </c>
      <c r="E62" s="168" t="n">
        <v>-54.8</v>
      </c>
      <c r="F62" s="168" t="n">
        <v>234.2</v>
      </c>
      <c r="G62" s="168" t="n">
        <v>540.6</v>
      </c>
      <c r="H62" s="168" t="n">
        <v>589.2</v>
      </c>
      <c r="I62" s="170" t="n">
        <v>623.1</v>
      </c>
      <c r="J62" s="170" t="n">
        <v>859.9</v>
      </c>
      <c r="K62" s="170" t="n">
        <v>1067.1</v>
      </c>
      <c r="L62" s="170" t="n">
        <v>1180.4</v>
      </c>
      <c r="M62" s="171" t="n">
        <v>2082.23</v>
      </c>
    </row>
    <row r="63" customFormat="false" ht="12.75" hidden="false" customHeight="false" outlineLevel="0" collapsed="false">
      <c r="B63" s="20" t="s">
        <v>16</v>
      </c>
      <c r="C63" s="172" t="n">
        <v>40.4</v>
      </c>
      <c r="D63" s="173" t="n">
        <v>-37.7</v>
      </c>
      <c r="E63" s="173" t="n">
        <v>3.9</v>
      </c>
      <c r="F63" s="173" t="n">
        <v>-185.8</v>
      </c>
      <c r="G63" s="173" t="n">
        <v>-528.2</v>
      </c>
      <c r="H63" s="173" t="n">
        <v>-541.9</v>
      </c>
      <c r="I63" s="175" t="n">
        <v>-539.7</v>
      </c>
      <c r="J63" s="175" t="n">
        <v>-444</v>
      </c>
      <c r="K63" s="175" t="n">
        <v>-448.3</v>
      </c>
      <c r="L63" s="175" t="n">
        <v>-556.1</v>
      </c>
      <c r="M63" s="176" t="n">
        <v>-763.98</v>
      </c>
    </row>
    <row r="64" customFormat="false" ht="13.5" hidden="false" customHeight="false" outlineLevel="0" collapsed="false">
      <c r="B64" s="78" t="s">
        <v>34</v>
      </c>
      <c r="C64" s="177" t="n">
        <v>298.9</v>
      </c>
      <c r="D64" s="168" t="n">
        <v>283.3</v>
      </c>
      <c r="E64" s="168" t="n">
        <v>311.9</v>
      </c>
      <c r="F64" s="168" t="n">
        <v>180.4</v>
      </c>
      <c r="G64" s="168" t="n">
        <v>-117.9</v>
      </c>
      <c r="H64" s="168" t="n">
        <v>-144.1</v>
      </c>
      <c r="I64" s="170" t="n">
        <v>-131.5</v>
      </c>
      <c r="J64" s="170" t="n">
        <v>0.9</v>
      </c>
      <c r="K64" s="170" t="n">
        <v>2.4</v>
      </c>
      <c r="L64" s="170" t="n">
        <v>-78.5</v>
      </c>
      <c r="M64" s="171" t="n">
        <v>-260.28</v>
      </c>
    </row>
    <row r="65" customFormat="false" ht="13.5" hidden="false" customHeight="false" outlineLevel="0" collapsed="false">
      <c r="B65" s="42"/>
      <c r="C65" s="150"/>
      <c r="D65" s="150"/>
      <c r="E65" s="150"/>
      <c r="F65" s="150"/>
      <c r="G65" s="150"/>
      <c r="H65" s="150"/>
      <c r="I65" s="152"/>
      <c r="J65" s="152"/>
      <c r="K65" s="152"/>
      <c r="L65" s="152"/>
      <c r="M65" s="153"/>
    </row>
    <row r="66" customFormat="false" ht="12.75" hidden="false" customHeight="false" outlineLevel="0" collapsed="false">
      <c r="B66" s="108" t="s">
        <v>30</v>
      </c>
      <c r="C66" s="85"/>
      <c r="D66" s="73"/>
      <c r="E66" s="73"/>
      <c r="F66" s="145"/>
      <c r="G66" s="145"/>
      <c r="H66" s="145"/>
      <c r="I66" s="147"/>
      <c r="J66" s="147"/>
      <c r="K66" s="147"/>
      <c r="L66" s="147"/>
      <c r="M66" s="148"/>
    </row>
    <row r="67" customFormat="false" ht="12.75" hidden="false" customHeight="false" outlineLevel="0" collapsed="false">
      <c r="B67" s="11" t="s">
        <v>14</v>
      </c>
      <c r="C67" s="124" t="n">
        <v>-570.3</v>
      </c>
      <c r="D67" s="125" t="n">
        <v>-553.9</v>
      </c>
      <c r="E67" s="125" t="n">
        <v>-554.5</v>
      </c>
      <c r="F67" s="125" t="n">
        <v>-985.9</v>
      </c>
      <c r="G67" s="125" t="n">
        <v>-1160.5</v>
      </c>
      <c r="H67" s="125" t="n">
        <v>-709.5</v>
      </c>
      <c r="I67" s="128" t="n">
        <v>-931.9</v>
      </c>
      <c r="J67" s="128" t="n">
        <v>-339.5</v>
      </c>
      <c r="K67" s="128" t="n">
        <v>-3735.9</v>
      </c>
      <c r="L67" s="128" t="n">
        <v>-3847.2</v>
      </c>
      <c r="M67" s="129" t="n">
        <v>-2821.56</v>
      </c>
    </row>
    <row r="68" customFormat="false" ht="12.75" hidden="false" customHeight="false" outlineLevel="0" collapsed="false">
      <c r="B68" s="11" t="s">
        <v>15</v>
      </c>
      <c r="C68" s="124" t="n">
        <v>-221.6</v>
      </c>
      <c r="D68" s="125" t="n">
        <v>-240.6</v>
      </c>
      <c r="E68" s="125" t="n">
        <v>-147.3</v>
      </c>
      <c r="F68" s="125" t="n">
        <v>-521.5</v>
      </c>
      <c r="G68" s="125" t="n">
        <v>-967.4</v>
      </c>
      <c r="H68" s="125" t="n">
        <v>-743.5</v>
      </c>
      <c r="I68" s="128" t="n">
        <v>-826.4</v>
      </c>
      <c r="J68" s="128" t="n">
        <v>-1321</v>
      </c>
      <c r="K68" s="128" t="n">
        <v>-3490.7</v>
      </c>
      <c r="L68" s="128" t="n">
        <v>-2888.6</v>
      </c>
      <c r="M68" s="129" t="n">
        <v>-2961.38</v>
      </c>
    </row>
    <row r="69" customFormat="false" ht="12.75" hidden="false" customHeight="false" outlineLevel="0" collapsed="false">
      <c r="B69" s="20" t="s">
        <v>16</v>
      </c>
      <c r="C69" s="130" t="n">
        <v>-348.7</v>
      </c>
      <c r="D69" s="131" t="n">
        <v>-313.3</v>
      </c>
      <c r="E69" s="131" t="n">
        <v>-407.2</v>
      </c>
      <c r="F69" s="131" t="n">
        <v>-464.4</v>
      </c>
      <c r="G69" s="131" t="n">
        <v>-193.1</v>
      </c>
      <c r="H69" s="131" t="n">
        <v>34</v>
      </c>
      <c r="I69" s="133" t="n">
        <v>-105.5</v>
      </c>
      <c r="J69" s="133" t="n">
        <v>981.5</v>
      </c>
      <c r="K69" s="133" t="n">
        <v>-245.2</v>
      </c>
      <c r="L69" s="133" t="n">
        <v>-958.6</v>
      </c>
      <c r="M69" s="134" t="n">
        <v>139.83</v>
      </c>
    </row>
    <row r="70" customFormat="false" ht="13.5" hidden="false" customHeight="false" outlineLevel="0" collapsed="false">
      <c r="B70" s="78" t="s">
        <v>34</v>
      </c>
      <c r="C70" s="135" t="n">
        <v>-266.8</v>
      </c>
      <c r="D70" s="136" t="n">
        <v>-231.3</v>
      </c>
      <c r="E70" s="136" t="n">
        <v>-324</v>
      </c>
      <c r="F70" s="136" t="n">
        <v>-381.1</v>
      </c>
      <c r="G70" s="136" t="n">
        <v>-109.8</v>
      </c>
      <c r="H70" s="136" t="n">
        <v>117.3</v>
      </c>
      <c r="I70" s="138" t="n">
        <v>-21.8</v>
      </c>
      <c r="J70" s="138" t="n">
        <v>1065.3</v>
      </c>
      <c r="K70" s="138" t="n">
        <v>-161.4</v>
      </c>
      <c r="L70" s="138" t="n">
        <v>-874.8</v>
      </c>
      <c r="M70" s="139" t="n">
        <v>193.57</v>
      </c>
    </row>
    <row r="71" customFormat="false" ht="12.75" hidden="false" customHeight="false" outlineLevel="0" collapsed="false">
      <c r="I71" s="69"/>
    </row>
  </sheetData>
  <mergeCells count="4">
    <mergeCell ref="B3:M3"/>
    <mergeCell ref="B36:M37"/>
    <mergeCell ref="B39:M39"/>
    <mergeCell ref="B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2" min="2" style="1" width="10.56"/>
    <col collapsed="false" customWidth="true" hidden="false" outlineLevel="0" max="13" min="13" style="1" width="11.27"/>
  </cols>
  <sheetData>
    <row r="1" customFormat="false" ht="12.75" hidden="false" customHeight="fals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2.75" hidden="false" customHeight="true" outlineLevel="0" collapsed="false">
      <c r="A3" s="3" t="n">
        <v>2013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2.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9560.4</v>
      </c>
      <c r="C5" s="125" t="n">
        <v>105431.2</v>
      </c>
      <c r="D5" s="125" t="n">
        <v>135071.6</v>
      </c>
      <c r="E5" s="125" t="n">
        <v>158803.4</v>
      </c>
      <c r="F5" s="125" t="n">
        <v>203888.5</v>
      </c>
      <c r="G5" s="125" t="n">
        <v>235110.2</v>
      </c>
      <c r="H5" s="127" t="n">
        <v>256488.3</v>
      </c>
      <c r="I5" s="128" t="n">
        <v>294190.7</v>
      </c>
      <c r="J5" s="128" t="n">
        <v>321339.2</v>
      </c>
      <c r="K5" s="128" t="n">
        <v>362218.8</v>
      </c>
      <c r="L5" s="129" t="n">
        <v>397318.1</v>
      </c>
    </row>
    <row r="6" customFormat="false" ht="12.75" hidden="false" customHeight="false" outlineLevel="0" collapsed="false">
      <c r="A6" s="11" t="s">
        <v>15</v>
      </c>
      <c r="B6" s="124" t="n">
        <v>48140.8</v>
      </c>
      <c r="C6" s="125" t="n">
        <v>84225.3</v>
      </c>
      <c r="D6" s="125" t="n">
        <v>106219.2</v>
      </c>
      <c r="E6" s="125" t="n">
        <v>140061.5</v>
      </c>
      <c r="F6" s="125" t="n">
        <v>169308.7</v>
      </c>
      <c r="G6" s="125" t="n">
        <v>204182.9</v>
      </c>
      <c r="H6" s="128" t="n">
        <v>228416.1</v>
      </c>
      <c r="I6" s="128" t="n">
        <v>267453.8</v>
      </c>
      <c r="J6" s="128" t="n">
        <v>295516.4</v>
      </c>
      <c r="K6" s="128" t="n">
        <v>337447.7</v>
      </c>
      <c r="L6" s="129" t="n">
        <v>379408.9</v>
      </c>
    </row>
    <row r="7" customFormat="false" ht="12.75" hidden="false" customHeight="false" outlineLevel="0" collapsed="false">
      <c r="A7" s="20" t="s">
        <v>16</v>
      </c>
      <c r="B7" s="130" t="n">
        <v>31419.6</v>
      </c>
      <c r="C7" s="131" t="n">
        <v>21205.9</v>
      </c>
      <c r="D7" s="131" t="n">
        <v>28852.4</v>
      </c>
      <c r="E7" s="131" t="n">
        <v>18741.9</v>
      </c>
      <c r="F7" s="131" t="n">
        <v>34579.7</v>
      </c>
      <c r="G7" s="131" t="n">
        <v>30927.3</v>
      </c>
      <c r="H7" s="133" t="n">
        <v>28072.2</v>
      </c>
      <c r="I7" s="133" t="n">
        <v>26736.9</v>
      </c>
      <c r="J7" s="133" t="n">
        <v>25822.9</v>
      </c>
      <c r="K7" s="133" t="n">
        <v>24771.1</v>
      </c>
      <c r="L7" s="134" t="n">
        <v>17909.2</v>
      </c>
    </row>
    <row r="8" customFormat="false" ht="13.5" hidden="false" customHeight="false" outlineLevel="0" collapsed="false">
      <c r="A8" s="78" t="s">
        <v>34</v>
      </c>
      <c r="B8" s="135" t="n">
        <v>109827.7</v>
      </c>
      <c r="C8" s="136" t="n">
        <v>100285.2</v>
      </c>
      <c r="D8" s="136" t="n">
        <v>107978</v>
      </c>
      <c r="E8" s="136" t="n">
        <v>97502.6</v>
      </c>
      <c r="F8" s="136" t="n">
        <v>110354.2</v>
      </c>
      <c r="G8" s="136" t="n">
        <v>107456.7</v>
      </c>
      <c r="H8" s="138" t="n">
        <v>105278.5</v>
      </c>
      <c r="I8" s="138" t="n">
        <v>104411.1</v>
      </c>
      <c r="J8" s="138" t="n">
        <v>104429.9</v>
      </c>
      <c r="K8" s="138" t="n">
        <v>102308.6</v>
      </c>
      <c r="L8" s="139" t="n">
        <v>98400.2</v>
      </c>
    </row>
    <row r="9" customFormat="false" ht="11.25" hidden="false" customHeight="true" outlineLevel="0" collapsed="false">
      <c r="A9" s="32"/>
      <c r="B9" s="140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8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49" t="n">
        <v>35665.2</v>
      </c>
      <c r="C11" s="125" t="n">
        <v>42445.1</v>
      </c>
      <c r="D11" s="125" t="n">
        <v>56240.4</v>
      </c>
      <c r="E11" s="125" t="n">
        <v>62489.5</v>
      </c>
      <c r="F11" s="125" t="n">
        <v>78539.5</v>
      </c>
      <c r="G11" s="125" t="n">
        <v>86260</v>
      </c>
      <c r="H11" s="128" t="n">
        <v>91105.9</v>
      </c>
      <c r="I11" s="128" t="n">
        <v>108952.5</v>
      </c>
      <c r="J11" s="128" t="n">
        <v>114171.1</v>
      </c>
      <c r="K11" s="128" t="n">
        <v>132039.1</v>
      </c>
      <c r="L11" s="129" t="n">
        <v>138836.9</v>
      </c>
    </row>
    <row r="12" customFormat="false" ht="12.75" hidden="false" customHeight="false" outlineLevel="0" collapsed="false">
      <c r="A12" s="11" t="s">
        <v>15</v>
      </c>
      <c r="B12" s="124" t="n">
        <v>20526.3</v>
      </c>
      <c r="C12" s="125" t="n">
        <v>36723.5</v>
      </c>
      <c r="D12" s="125" t="n">
        <v>42438.2</v>
      </c>
      <c r="E12" s="125" t="n">
        <v>58640.5</v>
      </c>
      <c r="F12" s="125" t="n">
        <v>67086.8</v>
      </c>
      <c r="G12" s="125" t="n">
        <v>82134.5</v>
      </c>
      <c r="H12" s="128" t="n">
        <v>87923.5</v>
      </c>
      <c r="I12" s="128" t="n">
        <v>106624.1</v>
      </c>
      <c r="J12" s="128" t="n">
        <v>112853.5</v>
      </c>
      <c r="K12" s="128" t="n">
        <v>131072.9</v>
      </c>
      <c r="L12" s="129" t="n">
        <v>138880.7</v>
      </c>
    </row>
    <row r="13" customFormat="false" ht="12.75" hidden="false" customHeight="false" outlineLevel="0" collapsed="false">
      <c r="A13" s="20" t="s">
        <v>16</v>
      </c>
      <c r="B13" s="130" t="n">
        <v>15138.9</v>
      </c>
      <c r="C13" s="131" t="n">
        <v>5721.5</v>
      </c>
      <c r="D13" s="131" t="n">
        <v>13802.2</v>
      </c>
      <c r="E13" s="131" t="n">
        <v>3849</v>
      </c>
      <c r="F13" s="131" t="n">
        <v>11452.7</v>
      </c>
      <c r="G13" s="131" t="n">
        <v>4125.6</v>
      </c>
      <c r="H13" s="133" t="n">
        <v>3182.4</v>
      </c>
      <c r="I13" s="133" t="n">
        <v>2328.4</v>
      </c>
      <c r="J13" s="133" t="n">
        <v>1317.6</v>
      </c>
      <c r="K13" s="133" t="n">
        <v>966.3</v>
      </c>
      <c r="L13" s="134" t="n">
        <v>-43.9</v>
      </c>
    </row>
    <row r="14" customFormat="false" ht="13.5" hidden="false" customHeight="false" outlineLevel="0" collapsed="false">
      <c r="A14" s="78" t="s">
        <v>34</v>
      </c>
      <c r="B14" s="135" t="n">
        <v>27684.5</v>
      </c>
      <c r="C14" s="136" t="n">
        <v>18721.1</v>
      </c>
      <c r="D14" s="136" t="n">
        <v>27058.4</v>
      </c>
      <c r="E14" s="136" t="n">
        <v>17149.7</v>
      </c>
      <c r="F14" s="136" t="n">
        <v>24464.6</v>
      </c>
      <c r="G14" s="136" t="n">
        <v>17193.9</v>
      </c>
      <c r="H14" s="138" t="n">
        <v>16693</v>
      </c>
      <c r="I14" s="138" t="n">
        <v>16564.8</v>
      </c>
      <c r="J14" s="138" t="n">
        <v>16443.4</v>
      </c>
      <c r="K14" s="138" t="n">
        <v>16353.9</v>
      </c>
      <c r="L14" s="139" t="n">
        <v>14631</v>
      </c>
    </row>
    <row r="15" customFormat="false" ht="11.25" hidden="false" customHeight="true" outlineLevel="0" collapsed="false">
      <c r="A15" s="42"/>
      <c r="B15" s="150"/>
      <c r="C15" s="150"/>
      <c r="D15" s="150"/>
      <c r="E15" s="150"/>
      <c r="F15" s="150"/>
      <c r="G15" s="150"/>
      <c r="H15" s="152"/>
      <c r="I15" s="152"/>
      <c r="J15" s="152"/>
      <c r="K15" s="152"/>
      <c r="L15" s="153"/>
    </row>
    <row r="16" customFormat="false" ht="12.75" hidden="false" customHeight="false" outlineLevel="0" collapsed="false">
      <c r="A16" s="94" t="s">
        <v>19</v>
      </c>
      <c r="B16" s="8"/>
      <c r="C16" s="145"/>
      <c r="D16" s="145"/>
      <c r="E16" s="145"/>
      <c r="F16" s="145"/>
      <c r="G16" s="145"/>
      <c r="H16" s="145"/>
      <c r="I16" s="145"/>
      <c r="J16" s="145"/>
      <c r="K16" s="145"/>
      <c r="L16" s="154"/>
    </row>
    <row r="17" customFormat="false" ht="12.75" hidden="false" customHeight="false" outlineLevel="0" collapsed="false">
      <c r="A17" s="11" t="s">
        <v>14</v>
      </c>
      <c r="B17" s="149" t="n">
        <v>40882.2</v>
      </c>
      <c r="C17" s="125" t="n">
        <v>60611.2</v>
      </c>
      <c r="D17" s="125" t="n">
        <v>76979.1</v>
      </c>
      <c r="E17" s="125" t="n">
        <v>94505.2</v>
      </c>
      <c r="F17" s="125" t="n">
        <v>123329.5</v>
      </c>
      <c r="G17" s="125" t="n">
        <v>147278.6</v>
      </c>
      <c r="H17" s="125" t="n">
        <v>163903.5</v>
      </c>
      <c r="I17" s="125" t="n">
        <v>183604.3</v>
      </c>
      <c r="J17" s="125" t="n">
        <v>203914.5</v>
      </c>
      <c r="K17" s="125" t="n">
        <v>226783.1</v>
      </c>
      <c r="L17" s="155" t="n">
        <v>256175.7</v>
      </c>
    </row>
    <row r="18" customFormat="false" ht="12.75" hidden="false" customHeight="false" outlineLevel="0" collapsed="false">
      <c r="A18" s="11" t="s">
        <v>15</v>
      </c>
      <c r="B18" s="124" t="n">
        <v>27702.4</v>
      </c>
      <c r="C18" s="125" t="n">
        <v>47471.7</v>
      </c>
      <c r="D18" s="125" t="n">
        <v>63729.2</v>
      </c>
      <c r="E18" s="125" t="n">
        <v>81395.2</v>
      </c>
      <c r="F18" s="125" t="n">
        <v>102614.9</v>
      </c>
      <c r="G18" s="125" t="n">
        <v>122718.4</v>
      </c>
      <c r="H18" s="125" t="n">
        <v>141045.1</v>
      </c>
      <c r="I18" s="125" t="n">
        <v>161181</v>
      </c>
      <c r="J18" s="125" t="n">
        <v>182070.1</v>
      </c>
      <c r="K18" s="125" t="n">
        <v>205341.9</v>
      </c>
      <c r="L18" s="155" t="n">
        <v>238666.1</v>
      </c>
    </row>
    <row r="19" customFormat="false" ht="12.75" hidden="false" customHeight="false" outlineLevel="0" collapsed="false">
      <c r="A19" s="20" t="s">
        <v>16</v>
      </c>
      <c r="B19" s="130" t="n">
        <v>13179.8</v>
      </c>
      <c r="C19" s="131" t="n">
        <v>13139.5</v>
      </c>
      <c r="D19" s="131" t="n">
        <v>13249.9</v>
      </c>
      <c r="E19" s="131" t="n">
        <v>13110</v>
      </c>
      <c r="F19" s="131" t="n">
        <v>20714.6</v>
      </c>
      <c r="G19" s="131" t="n">
        <v>24560.2</v>
      </c>
      <c r="H19" s="131" t="n">
        <v>22858.4</v>
      </c>
      <c r="I19" s="131" t="n">
        <v>22423.3</v>
      </c>
      <c r="J19" s="131" t="n">
        <v>21844.3</v>
      </c>
      <c r="K19" s="131" t="n">
        <v>21441.2</v>
      </c>
      <c r="L19" s="156" t="n">
        <v>17509.6</v>
      </c>
    </row>
    <row r="20" customFormat="false" ht="13.5" hidden="false" customHeight="false" outlineLevel="0" collapsed="false">
      <c r="A20" s="78" t="s">
        <v>34</v>
      </c>
      <c r="B20" s="135" t="n">
        <v>77310.2</v>
      </c>
      <c r="C20" s="136" t="n">
        <v>77505.8</v>
      </c>
      <c r="D20" s="136" t="n">
        <v>77397.6</v>
      </c>
      <c r="E20" s="136" t="n">
        <v>76903.4</v>
      </c>
      <c r="F20" s="136" t="n">
        <v>81827</v>
      </c>
      <c r="G20" s="136" t="n">
        <v>86372.2</v>
      </c>
      <c r="H20" s="138" t="n">
        <v>84894.6</v>
      </c>
      <c r="I20" s="138" t="n">
        <v>84217.6</v>
      </c>
      <c r="J20" s="138" t="n">
        <v>83670</v>
      </c>
      <c r="K20" s="138" t="n">
        <v>81926.5</v>
      </c>
      <c r="L20" s="139" t="n">
        <v>81632.8</v>
      </c>
    </row>
    <row r="21" customFormat="false" ht="11.25" hidden="false" customHeight="true" outlineLevel="0" collapsed="false">
      <c r="A21" s="42"/>
      <c r="B21" s="157"/>
      <c r="C21" s="158"/>
      <c r="D21" s="158"/>
      <c r="E21" s="158"/>
      <c r="F21" s="158"/>
      <c r="G21" s="158"/>
      <c r="H21" s="160"/>
      <c r="I21" s="160"/>
      <c r="J21" s="160"/>
      <c r="K21" s="160"/>
      <c r="L21" s="161"/>
    </row>
    <row r="22" customFormat="false" ht="12.75" hidden="false" customHeight="false" outlineLevel="0" collapsed="false">
      <c r="A22" s="121" t="s">
        <v>20</v>
      </c>
      <c r="B22" s="63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62" t="n">
        <v>344.3</v>
      </c>
      <c r="C23" s="163" t="n">
        <v>617.7</v>
      </c>
      <c r="D23" s="163" t="n">
        <v>948.9</v>
      </c>
      <c r="E23" s="163" t="n">
        <v>1284.5</v>
      </c>
      <c r="F23" s="163" t="n">
        <v>1837.1</v>
      </c>
      <c r="G23" s="163" t="n">
        <v>2186.1</v>
      </c>
      <c r="H23" s="165" t="n">
        <v>2541.6</v>
      </c>
      <c r="I23" s="165" t="n">
        <v>2894.9</v>
      </c>
      <c r="J23" s="165" t="n">
        <v>3252.7</v>
      </c>
      <c r="K23" s="165" t="n">
        <v>3877.5</v>
      </c>
      <c r="L23" s="166" t="n">
        <v>4918.8</v>
      </c>
    </row>
    <row r="24" customFormat="false" ht="12.75" hidden="false" customHeight="false" outlineLevel="0" collapsed="false">
      <c r="A24" s="11" t="s">
        <v>15</v>
      </c>
      <c r="B24" s="167" t="n">
        <v>423</v>
      </c>
      <c r="C24" s="168" t="n">
        <v>635.5</v>
      </c>
      <c r="D24" s="168" t="n">
        <v>882.2</v>
      </c>
      <c r="E24" s="168" t="n">
        <v>1075.6</v>
      </c>
      <c r="F24" s="168" t="n">
        <v>1457.1</v>
      </c>
      <c r="G24" s="168" t="n">
        <v>1804.3</v>
      </c>
      <c r="H24" s="170" t="n">
        <v>2185.2</v>
      </c>
      <c r="I24" s="170" t="n">
        <v>2598.9</v>
      </c>
      <c r="J24" s="170" t="n">
        <v>2941.3</v>
      </c>
      <c r="K24" s="170" t="n">
        <v>3595.9</v>
      </c>
      <c r="L24" s="171" t="n">
        <v>4542.3</v>
      </c>
    </row>
    <row r="25" customFormat="false" ht="12.75" hidden="false" customHeight="false" outlineLevel="0" collapsed="false">
      <c r="A25" s="20" t="s">
        <v>16</v>
      </c>
      <c r="B25" s="172" t="n">
        <v>-78.7</v>
      </c>
      <c r="C25" s="173" t="n">
        <v>-17.8</v>
      </c>
      <c r="D25" s="173" t="n">
        <v>66.7</v>
      </c>
      <c r="E25" s="173" t="n">
        <v>208.9</v>
      </c>
      <c r="F25" s="173" t="n">
        <v>380</v>
      </c>
      <c r="G25" s="173" t="n">
        <v>381.8</v>
      </c>
      <c r="H25" s="175" t="n">
        <v>356.4</v>
      </c>
      <c r="I25" s="175" t="n">
        <v>296</v>
      </c>
      <c r="J25" s="175" t="n">
        <v>311.4</v>
      </c>
      <c r="K25" s="175" t="n">
        <v>281.6</v>
      </c>
      <c r="L25" s="176" t="n">
        <v>376.5</v>
      </c>
    </row>
    <row r="26" customFormat="false" ht="13.5" hidden="false" customHeight="false" outlineLevel="0" collapsed="false">
      <c r="A26" s="78" t="s">
        <v>34</v>
      </c>
      <c r="B26" s="177" t="n">
        <v>1208.9</v>
      </c>
      <c r="C26" s="168" t="n">
        <v>1240.3</v>
      </c>
      <c r="D26" s="168" t="n">
        <v>1325</v>
      </c>
      <c r="E26" s="168" t="n">
        <v>1406.7</v>
      </c>
      <c r="F26" s="168" t="n">
        <v>1567.1</v>
      </c>
      <c r="G26" s="168" t="n">
        <v>1562.3</v>
      </c>
      <c r="H26" s="170" t="n">
        <v>1549.8</v>
      </c>
      <c r="I26" s="170" t="n">
        <v>1480.8</v>
      </c>
      <c r="J26" s="170" t="n">
        <v>1485.3</v>
      </c>
      <c r="K26" s="170" t="n">
        <v>1491.9</v>
      </c>
      <c r="L26" s="171" t="n">
        <v>1569.1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874.6</v>
      </c>
      <c r="C29" s="125" t="n">
        <v>4069.5</v>
      </c>
      <c r="D29" s="125" t="n">
        <v>4351.1</v>
      </c>
      <c r="E29" s="125" t="n">
        <v>5264.4</v>
      </c>
      <c r="F29" s="125" t="n">
        <v>6902.9</v>
      </c>
      <c r="G29" s="125" t="n">
        <v>7335.9</v>
      </c>
      <c r="H29" s="128" t="n">
        <v>8406.9</v>
      </c>
      <c r="I29" s="128" t="n">
        <v>10070.2</v>
      </c>
      <c r="J29" s="128" t="n">
        <v>14609</v>
      </c>
      <c r="K29" s="128" t="n">
        <v>15770.3</v>
      </c>
      <c r="L29" s="129" t="n">
        <v>16379.5</v>
      </c>
    </row>
    <row r="30" customFormat="false" ht="12.75" hidden="false" customHeight="false" outlineLevel="0" collapsed="false">
      <c r="A30" s="11" t="s">
        <v>15</v>
      </c>
      <c r="B30" s="124" t="n">
        <v>687.1</v>
      </c>
      <c r="C30" s="125" t="n">
        <v>1688.1</v>
      </c>
      <c r="D30" s="125" t="n">
        <v>2590.4</v>
      </c>
      <c r="E30" s="125" t="n">
        <v>3657</v>
      </c>
      <c r="F30" s="125" t="n">
        <v>4842.8</v>
      </c>
      <c r="G30" s="125" t="n">
        <v>5442.8</v>
      </c>
      <c r="H30" s="128" t="n">
        <v>6700.5</v>
      </c>
      <c r="I30" s="128" t="n">
        <v>8357</v>
      </c>
      <c r="J30" s="128" t="n">
        <v>12242.5</v>
      </c>
      <c r="K30" s="128" t="n">
        <v>13668.8</v>
      </c>
      <c r="L30" s="129" t="n">
        <v>16295.7</v>
      </c>
    </row>
    <row r="31" customFormat="false" ht="12.75" hidden="false" customHeight="false" outlineLevel="0" collapsed="false">
      <c r="A31" s="20" t="s">
        <v>16</v>
      </c>
      <c r="B31" s="130" t="n">
        <v>3187.5</v>
      </c>
      <c r="C31" s="131" t="n">
        <v>2381.4</v>
      </c>
      <c r="D31" s="131" t="n">
        <v>1760.6</v>
      </c>
      <c r="E31" s="131" t="n">
        <v>1607.4</v>
      </c>
      <c r="F31" s="131" t="n">
        <v>2060.1</v>
      </c>
      <c r="G31" s="131" t="n">
        <v>1893.1</v>
      </c>
      <c r="H31" s="133" t="n">
        <v>1706.4</v>
      </c>
      <c r="I31" s="133" t="n">
        <v>1713.2</v>
      </c>
      <c r="J31" s="133" t="n">
        <v>2366.5</v>
      </c>
      <c r="K31" s="133" t="n">
        <v>2101.5</v>
      </c>
      <c r="L31" s="134" t="n">
        <v>83.8</v>
      </c>
    </row>
    <row r="32" customFormat="false" ht="13.5" hidden="false" customHeight="false" outlineLevel="0" collapsed="false">
      <c r="A32" s="78" t="s">
        <v>34</v>
      </c>
      <c r="B32" s="135" t="n">
        <v>3624.1</v>
      </c>
      <c r="C32" s="136" t="n">
        <v>2818</v>
      </c>
      <c r="D32" s="136" t="n">
        <v>2196.9</v>
      </c>
      <c r="E32" s="136" t="n">
        <v>2042.7</v>
      </c>
      <c r="F32" s="136" t="n">
        <v>2495.4</v>
      </c>
      <c r="G32" s="136" t="n">
        <v>2328.4</v>
      </c>
      <c r="H32" s="138" t="n">
        <v>2141.2</v>
      </c>
      <c r="I32" s="138" t="n">
        <v>2147.9</v>
      </c>
      <c r="J32" s="138" t="n">
        <v>2801.2</v>
      </c>
      <c r="K32" s="138" t="n">
        <v>2536.3</v>
      </c>
      <c r="L32" s="139" t="n">
        <v>567.2</v>
      </c>
    </row>
    <row r="33" customFormat="false" ht="0.75" hidden="false" customHeight="true" outlineLevel="0" collapsed="false">
      <c r="L33" s="185" t="n">
        <v>567.2</v>
      </c>
    </row>
    <row r="34" customFormat="false" ht="52.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  <row r="36" customFormat="false" ht="12.7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</row>
    <row r="37" customFormat="false" ht="12.75" hidden="false" customHeight="false" outlineLevel="0" collapsed="false">
      <c r="A37" s="2" t="s">
        <v>24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3.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</row>
    <row r="39" customFormat="false" ht="13.5" hidden="false" customHeight="false" outlineLevel="0" collapsed="false">
      <c r="A39" s="3" t="n">
        <v>2013</v>
      </c>
      <c r="B39" s="4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25</v>
      </c>
      <c r="H39" s="5" t="s">
        <v>8</v>
      </c>
      <c r="I39" s="5" t="s">
        <v>9</v>
      </c>
      <c r="J39" s="5" t="s">
        <v>10</v>
      </c>
      <c r="K39" s="5" t="s">
        <v>11</v>
      </c>
      <c r="L39" s="6" t="s">
        <v>12</v>
      </c>
    </row>
    <row r="40" customFormat="false" ht="22.5" hidden="false" customHeight="true" outlineLevel="0" collapsed="false">
      <c r="A40" s="72" t="s">
        <v>13</v>
      </c>
      <c r="B40" s="85"/>
      <c r="C40" s="73"/>
      <c r="D40" s="73"/>
      <c r="E40" s="73"/>
      <c r="F40" s="73"/>
      <c r="G40" s="73"/>
      <c r="H40" s="73"/>
      <c r="I40" s="73"/>
      <c r="J40" s="73"/>
      <c r="K40" s="73"/>
      <c r="L40" s="74"/>
    </row>
    <row r="41" customFormat="false" ht="12.75" hidden="false" customHeight="false" outlineLevel="0" collapsed="false">
      <c r="A41" s="11" t="s">
        <v>14</v>
      </c>
      <c r="B41" s="124" t="n">
        <v>11764.6</v>
      </c>
      <c r="C41" s="125" t="n">
        <v>584.1</v>
      </c>
      <c r="D41" s="125" t="n">
        <v>14046</v>
      </c>
      <c r="E41" s="125" t="n">
        <v>-512.4</v>
      </c>
      <c r="F41" s="125" t="n">
        <v>2493.6</v>
      </c>
      <c r="G41" s="125" t="n">
        <v>4892</v>
      </c>
      <c r="H41" s="127" t="n">
        <v>1101.9</v>
      </c>
      <c r="I41" s="128" t="n">
        <v>6048.5</v>
      </c>
      <c r="J41" s="128" t="n">
        <v>-4175.4</v>
      </c>
      <c r="K41" s="128" t="n">
        <v>10564.4</v>
      </c>
      <c r="L41" s="129" t="n">
        <v>18468.7</v>
      </c>
    </row>
    <row r="42" customFormat="false" ht="12.75" hidden="false" customHeight="false" outlineLevel="0" collapsed="false">
      <c r="A42" s="11" t="s">
        <v>15</v>
      </c>
      <c r="B42" s="124" t="n">
        <v>-507.4</v>
      </c>
      <c r="C42" s="125" t="n">
        <v>-613.7</v>
      </c>
      <c r="D42" s="125" t="n">
        <v>-1854.4</v>
      </c>
      <c r="E42" s="125" t="n">
        <v>-1580.3</v>
      </c>
      <c r="F42" s="125" t="n">
        <v>-10611.7</v>
      </c>
      <c r="G42" s="125" t="n">
        <v>-4817.5</v>
      </c>
      <c r="H42" s="128" t="n">
        <v>-5151.7</v>
      </c>
      <c r="I42" s="128" t="n">
        <v>-2555.3</v>
      </c>
      <c r="J42" s="128" t="n">
        <v>-2020.8</v>
      </c>
      <c r="K42" s="128" t="n">
        <v>-1848.9</v>
      </c>
      <c r="L42" s="129" t="n">
        <v>2086.6</v>
      </c>
    </row>
    <row r="43" customFormat="false" ht="12.75" hidden="false" customHeight="false" outlineLevel="0" collapsed="false">
      <c r="A43" s="20" t="s">
        <v>16</v>
      </c>
      <c r="B43" s="130" t="n">
        <v>12271.9</v>
      </c>
      <c r="C43" s="131" t="n">
        <v>1197.4</v>
      </c>
      <c r="D43" s="131" t="n">
        <v>15900.4</v>
      </c>
      <c r="E43" s="131" t="n">
        <v>1067.8</v>
      </c>
      <c r="F43" s="131" t="n">
        <v>13105.3</v>
      </c>
      <c r="G43" s="131" t="n">
        <v>9709.6</v>
      </c>
      <c r="H43" s="133" t="n">
        <v>6253.7</v>
      </c>
      <c r="I43" s="133" t="n">
        <v>8603.7</v>
      </c>
      <c r="J43" s="133" t="n">
        <v>-2154.6</v>
      </c>
      <c r="K43" s="133" t="n">
        <v>12413.7</v>
      </c>
      <c r="L43" s="134" t="n">
        <v>16382.1</v>
      </c>
    </row>
    <row r="44" customFormat="false" ht="13.5" hidden="false" customHeight="false" outlineLevel="0" collapsed="false">
      <c r="A44" s="78" t="s">
        <v>34</v>
      </c>
      <c r="B44" s="135" t="n">
        <v>20771</v>
      </c>
      <c r="C44" s="136" t="n">
        <v>9358.1</v>
      </c>
      <c r="D44" s="136" t="n">
        <v>23224.6</v>
      </c>
      <c r="E44" s="136" t="n">
        <v>9360.2</v>
      </c>
      <c r="F44" s="136" t="n">
        <v>18449.6</v>
      </c>
      <c r="G44" s="136" t="n">
        <v>12266.7</v>
      </c>
      <c r="H44" s="138" t="n">
        <v>8827.9</v>
      </c>
      <c r="I44" s="138" t="n">
        <v>11829.4</v>
      </c>
      <c r="J44" s="138" t="n">
        <v>871.3</v>
      </c>
      <c r="K44" s="138" t="n">
        <v>13169.2</v>
      </c>
      <c r="L44" s="139" t="n">
        <v>14027.7</v>
      </c>
    </row>
    <row r="45" customFormat="false" ht="13.5" hidden="false" customHeight="false" outlineLevel="0" collapsed="false">
      <c r="A45" s="32"/>
      <c r="B45" s="141"/>
      <c r="C45" s="141"/>
      <c r="D45" s="141"/>
      <c r="E45" s="141"/>
      <c r="F45" s="141"/>
      <c r="G45" s="141"/>
      <c r="H45" s="143"/>
      <c r="I45" s="143"/>
      <c r="J45" s="143"/>
      <c r="K45" s="143"/>
      <c r="L45" s="144"/>
    </row>
    <row r="46" customFormat="false" ht="12.75" hidden="false" customHeight="false" outlineLevel="0" collapsed="false">
      <c r="A46" s="108" t="s">
        <v>18</v>
      </c>
      <c r="B46" s="149"/>
      <c r="C46" s="145"/>
      <c r="D46" s="145"/>
      <c r="E46" s="145"/>
      <c r="F46" s="145"/>
      <c r="G46" s="145"/>
      <c r="H46" s="147"/>
      <c r="I46" s="147"/>
      <c r="J46" s="147"/>
      <c r="K46" s="147"/>
      <c r="L46" s="148"/>
    </row>
    <row r="47" customFormat="false" ht="12.75" hidden="false" customHeight="false" outlineLevel="0" collapsed="false">
      <c r="A47" s="11" t="s">
        <v>14</v>
      </c>
      <c r="B47" s="124" t="n">
        <v>10983.2</v>
      </c>
      <c r="C47" s="125" t="n">
        <v>-774.9</v>
      </c>
      <c r="D47" s="125" t="n">
        <v>10879.3</v>
      </c>
      <c r="E47" s="125" t="n">
        <v>-1241.4</v>
      </c>
      <c r="F47" s="125" t="n">
        <v>-878.9</v>
      </c>
      <c r="G47" s="125" t="n">
        <v>621</v>
      </c>
      <c r="H47" s="128" t="n">
        <v>-580.3</v>
      </c>
      <c r="I47" s="128" t="n">
        <v>1465.9</v>
      </c>
      <c r="J47" s="128" t="n">
        <v>-10338.9</v>
      </c>
      <c r="K47" s="128" t="n">
        <v>1143.4</v>
      </c>
      <c r="L47" s="129" t="n">
        <v>2241.9</v>
      </c>
    </row>
    <row r="48" customFormat="false" ht="12.75" hidden="false" customHeight="false" outlineLevel="0" collapsed="false">
      <c r="A48" s="11" t="s">
        <v>15</v>
      </c>
      <c r="B48" s="124" t="n">
        <v>-430.6</v>
      </c>
      <c r="C48" s="125" t="n">
        <v>-744.1</v>
      </c>
      <c r="D48" s="125" t="n">
        <v>-963</v>
      </c>
      <c r="E48" s="125" t="n">
        <v>-1462.3</v>
      </c>
      <c r="F48" s="125" t="n">
        <v>-10372.8</v>
      </c>
      <c r="G48" s="125" t="n">
        <v>-2118.7</v>
      </c>
      <c r="H48" s="128" t="n">
        <v>-2628.1</v>
      </c>
      <c r="I48" s="128" t="n">
        <v>-1295.8</v>
      </c>
      <c r="J48" s="128" t="n">
        <v>-1701.9</v>
      </c>
      <c r="K48" s="128" t="n">
        <v>-2077.7</v>
      </c>
      <c r="L48" s="129" t="n">
        <v>-1927.4</v>
      </c>
    </row>
    <row r="49" customFormat="false" ht="12.75" hidden="false" customHeight="false" outlineLevel="0" collapsed="false">
      <c r="A49" s="20" t="s">
        <v>16</v>
      </c>
      <c r="B49" s="130" t="n">
        <v>11413.8</v>
      </c>
      <c r="C49" s="131" t="n">
        <v>-18</v>
      </c>
      <c r="D49" s="131" t="n">
        <v>11842.3</v>
      </c>
      <c r="E49" s="131" t="n">
        <v>220.8</v>
      </c>
      <c r="F49" s="131" t="n">
        <v>9494</v>
      </c>
      <c r="G49" s="131" t="n">
        <v>2739.8</v>
      </c>
      <c r="H49" s="133" t="n">
        <v>2047.9</v>
      </c>
      <c r="I49" s="133" t="n">
        <v>2761.7</v>
      </c>
      <c r="J49" s="133" t="n">
        <v>-8638</v>
      </c>
      <c r="K49" s="133" t="n">
        <v>3221.1</v>
      </c>
      <c r="L49" s="134" t="n">
        <v>-4257.1</v>
      </c>
    </row>
    <row r="50" customFormat="false" ht="13.5" hidden="false" customHeight="false" outlineLevel="0" collapsed="false">
      <c r="A50" s="78" t="s">
        <v>34</v>
      </c>
      <c r="B50" s="135" t="n">
        <v>8995.2</v>
      </c>
      <c r="C50" s="136" t="n">
        <v>-2045.1</v>
      </c>
      <c r="D50" s="136" t="n">
        <v>10012</v>
      </c>
      <c r="E50" s="136" t="n">
        <v>-1335.9</v>
      </c>
      <c r="F50" s="136" t="n">
        <v>7830.1</v>
      </c>
      <c r="G50" s="136" t="n">
        <v>602.3</v>
      </c>
      <c r="H50" s="138" t="n">
        <v>300.5</v>
      </c>
      <c r="I50" s="138" t="n">
        <v>2069.9</v>
      </c>
      <c r="J50" s="138" t="n">
        <v>-10067</v>
      </c>
      <c r="K50" s="138" t="n">
        <v>1685.9</v>
      </c>
      <c r="L50" s="139" t="n">
        <v>2249.9</v>
      </c>
    </row>
    <row r="51" customFormat="false" ht="13.5" hidden="false" customHeight="false" outlineLevel="0" collapsed="false">
      <c r="A51" s="42"/>
      <c r="B51" s="150"/>
      <c r="C51" s="150"/>
      <c r="D51" s="150"/>
      <c r="E51" s="150"/>
      <c r="F51" s="150"/>
      <c r="G51" s="150"/>
      <c r="H51" s="152"/>
      <c r="I51" s="152"/>
      <c r="J51" s="152"/>
      <c r="K51" s="152"/>
      <c r="L51" s="153"/>
    </row>
    <row r="52" customFormat="false" ht="12.75" hidden="false" customHeight="false" outlineLevel="0" collapsed="false">
      <c r="A52" s="66" t="s">
        <v>19</v>
      </c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54"/>
    </row>
    <row r="53" customFormat="false" ht="12.75" hidden="false" customHeight="false" outlineLevel="0" collapsed="false">
      <c r="A53" s="11" t="s">
        <v>14</v>
      </c>
      <c r="B53" s="125" t="n">
        <v>1097.6</v>
      </c>
      <c r="C53" s="125" t="n">
        <v>1274.6</v>
      </c>
      <c r="D53" s="125" t="n">
        <v>4586</v>
      </c>
      <c r="E53" s="125" t="n">
        <v>2168.2</v>
      </c>
      <c r="F53" s="179" t="n">
        <v>3671.5</v>
      </c>
      <c r="G53" s="125" t="n">
        <v>5279.9</v>
      </c>
      <c r="H53" s="125" t="n">
        <v>2242.4</v>
      </c>
      <c r="I53" s="125" t="n">
        <v>4985</v>
      </c>
      <c r="J53" s="125" t="n">
        <v>5760.3</v>
      </c>
      <c r="K53" s="125" t="n">
        <v>8360.9</v>
      </c>
      <c r="L53" s="155" t="n">
        <v>15104.4</v>
      </c>
    </row>
    <row r="54" customFormat="false" ht="12.75" hidden="false" customHeight="false" outlineLevel="0" collapsed="false">
      <c r="A54" s="11" t="s">
        <v>15</v>
      </c>
      <c r="B54" s="125" t="n">
        <v>-72.8</v>
      </c>
      <c r="C54" s="125" t="n">
        <v>2.8</v>
      </c>
      <c r="D54" s="125" t="n">
        <v>-845.9</v>
      </c>
      <c r="E54" s="125" t="n">
        <v>316.2</v>
      </c>
      <c r="F54" s="125" t="n">
        <v>330.7</v>
      </c>
      <c r="G54" s="125" t="n">
        <v>-1785.6</v>
      </c>
      <c r="H54" s="125" t="n">
        <v>-1655.5</v>
      </c>
      <c r="I54" s="125" t="n">
        <v>-658.2</v>
      </c>
      <c r="J54" s="125" t="n">
        <v>-373.2</v>
      </c>
      <c r="K54" s="125" t="n">
        <v>-227.9</v>
      </c>
      <c r="L54" s="155" t="n">
        <v>3591</v>
      </c>
    </row>
    <row r="55" customFormat="false" ht="12.75" hidden="false" customHeight="false" outlineLevel="0" collapsed="false">
      <c r="A55" s="20" t="s">
        <v>16</v>
      </c>
      <c r="B55" s="131" t="n">
        <v>1170.4</v>
      </c>
      <c r="C55" s="131" t="n">
        <v>1271.7</v>
      </c>
      <c r="D55" s="131" t="n">
        <v>5431.8</v>
      </c>
      <c r="E55" s="131" t="n">
        <v>1852</v>
      </c>
      <c r="F55" s="131" t="n">
        <v>3340.8</v>
      </c>
      <c r="G55" s="131" t="n">
        <v>7065.5</v>
      </c>
      <c r="H55" s="131" t="n">
        <v>3898</v>
      </c>
      <c r="I55" s="131" t="n">
        <v>5643.2</v>
      </c>
      <c r="J55" s="131" t="n">
        <v>6133.5</v>
      </c>
      <c r="K55" s="131" t="n">
        <v>8558.8</v>
      </c>
      <c r="L55" s="156" t="n">
        <v>11513.5</v>
      </c>
    </row>
    <row r="56" customFormat="false" ht="13.5" hidden="false" customHeight="false" outlineLevel="0" collapsed="false">
      <c r="A56" s="78" t="s">
        <v>34</v>
      </c>
      <c r="B56" s="136" t="n">
        <v>12282</v>
      </c>
      <c r="C56" s="136" t="n">
        <v>11654.4</v>
      </c>
      <c r="D56" s="136" t="n">
        <v>14741.1</v>
      </c>
      <c r="E56" s="136" t="n">
        <v>11900.2</v>
      </c>
      <c r="F56" s="136" t="n">
        <v>10576.4</v>
      </c>
      <c r="G56" s="136" t="n">
        <v>12058.5</v>
      </c>
      <c r="H56" s="138" t="n">
        <v>8556.1</v>
      </c>
      <c r="I56" s="138" t="n">
        <v>9947.8</v>
      </c>
      <c r="J56" s="138" t="n">
        <v>11014.4</v>
      </c>
      <c r="K56" s="138" t="n">
        <v>11158.7</v>
      </c>
      <c r="L56" s="139" t="n">
        <v>11473.7</v>
      </c>
    </row>
    <row r="57" customFormat="false" ht="13.5" hidden="false" customHeight="false" outlineLevel="0" collapsed="false">
      <c r="A57" s="67"/>
      <c r="B57" s="180"/>
      <c r="C57" s="181"/>
      <c r="D57" s="181"/>
      <c r="E57" s="181"/>
      <c r="F57" s="181"/>
      <c r="G57" s="181"/>
      <c r="H57" s="183"/>
      <c r="I57" s="183"/>
      <c r="J57" s="183"/>
      <c r="K57" s="183"/>
      <c r="L57" s="184"/>
    </row>
    <row r="58" customFormat="false" ht="12.75" hidden="false" customHeight="false" outlineLevel="0" collapsed="false">
      <c r="A58" s="117" t="s">
        <v>20</v>
      </c>
      <c r="B58" s="149"/>
      <c r="C58" s="145"/>
      <c r="D58" s="145"/>
      <c r="E58" s="145"/>
      <c r="F58" s="145"/>
      <c r="G58" s="145"/>
      <c r="H58" s="147"/>
      <c r="I58" s="147"/>
      <c r="J58" s="147"/>
      <c r="K58" s="147"/>
      <c r="L58" s="148"/>
    </row>
    <row r="59" customFormat="false" ht="12.75" hidden="false" customHeight="false" outlineLevel="0" collapsed="false">
      <c r="A59" s="11" t="s">
        <v>14</v>
      </c>
      <c r="B59" s="167" t="n">
        <v>34.7</v>
      </c>
      <c r="C59" s="163" t="n">
        <v>-9.3</v>
      </c>
      <c r="D59" s="163" t="n">
        <v>-87.1</v>
      </c>
      <c r="E59" s="163" t="n">
        <v>-152.2</v>
      </c>
      <c r="F59" s="163" t="n">
        <v>31</v>
      </c>
      <c r="G59" s="163" t="n">
        <v>-72.3</v>
      </c>
      <c r="H59" s="165" t="n">
        <v>-183.8</v>
      </c>
      <c r="I59" s="165" t="n">
        <v>-470.9</v>
      </c>
      <c r="J59" s="165" t="n">
        <v>-667.1</v>
      </c>
      <c r="K59" s="165" t="n">
        <v>-496</v>
      </c>
      <c r="L59" s="166" t="n">
        <v>-647.9</v>
      </c>
    </row>
    <row r="60" customFormat="false" ht="12.75" hidden="false" customHeight="false" outlineLevel="0" collapsed="false">
      <c r="A60" s="11" t="s">
        <v>15</v>
      </c>
      <c r="B60" s="177" t="n">
        <v>99.1</v>
      </c>
      <c r="C60" s="168" t="n">
        <v>26.1</v>
      </c>
      <c r="D60" s="168" t="n">
        <v>-50.7</v>
      </c>
      <c r="E60" s="168" t="n">
        <v>-208.5</v>
      </c>
      <c r="F60" s="168" t="n">
        <v>-181</v>
      </c>
      <c r="G60" s="168" t="n">
        <v>-413.4</v>
      </c>
      <c r="H60" s="170" t="n">
        <v>-489.2</v>
      </c>
      <c r="I60" s="170" t="n">
        <v>-565.2</v>
      </c>
      <c r="J60" s="170" t="n">
        <v>-786.1</v>
      </c>
      <c r="K60" s="170" t="n">
        <v>-608.2</v>
      </c>
      <c r="L60" s="171" t="n">
        <v>-874.8</v>
      </c>
    </row>
    <row r="61" customFormat="false" ht="12.75" hidden="false" customHeight="false" outlineLevel="0" collapsed="false">
      <c r="A61" s="20" t="s">
        <v>16</v>
      </c>
      <c r="B61" s="172" t="n">
        <v>-64.4</v>
      </c>
      <c r="C61" s="173" t="n">
        <v>-35.4</v>
      </c>
      <c r="D61" s="173" t="n">
        <v>-36.3</v>
      </c>
      <c r="E61" s="173" t="n">
        <v>56.3</v>
      </c>
      <c r="F61" s="173" t="n">
        <v>212.1</v>
      </c>
      <c r="G61" s="173" t="n">
        <v>341</v>
      </c>
      <c r="H61" s="175" t="n">
        <v>305.4</v>
      </c>
      <c r="I61" s="175" t="n">
        <v>94.3</v>
      </c>
      <c r="J61" s="175" t="n">
        <v>119</v>
      </c>
      <c r="K61" s="175" t="n">
        <v>112.2</v>
      </c>
      <c r="L61" s="176" t="n">
        <v>226.9</v>
      </c>
    </row>
    <row r="62" customFormat="false" ht="13.5" hidden="false" customHeight="false" outlineLevel="0" collapsed="false">
      <c r="A62" s="78" t="s">
        <v>34</v>
      </c>
      <c r="B62" s="177" t="n">
        <v>45.2</v>
      </c>
      <c r="C62" s="168" t="n">
        <v>60.6</v>
      </c>
      <c r="D62" s="168" t="n">
        <v>68</v>
      </c>
      <c r="E62" s="168" t="n">
        <v>151.4</v>
      </c>
      <c r="F62" s="168" t="n">
        <v>285.2</v>
      </c>
      <c r="G62" s="168" t="n">
        <v>341.3</v>
      </c>
      <c r="H62" s="170" t="n">
        <v>268</v>
      </c>
      <c r="I62" s="170" t="n">
        <v>18.3</v>
      </c>
      <c r="J62" s="170" t="n">
        <v>3.2</v>
      </c>
      <c r="K62" s="170" t="n">
        <v>154.2</v>
      </c>
      <c r="L62" s="171" t="n">
        <v>311.2</v>
      </c>
    </row>
    <row r="63" customFormat="false" ht="13.5" hidden="false" customHeight="false" outlineLevel="0" collapsed="false">
      <c r="A63" s="42"/>
      <c r="B63" s="150"/>
      <c r="C63" s="150"/>
      <c r="D63" s="150"/>
      <c r="E63" s="150"/>
      <c r="F63" s="150"/>
      <c r="G63" s="150"/>
      <c r="H63" s="152"/>
      <c r="I63" s="152"/>
      <c r="J63" s="152"/>
      <c r="K63" s="152"/>
      <c r="L63" s="153"/>
    </row>
    <row r="64" customFormat="false" ht="12.75" hidden="false" customHeight="false" outlineLevel="0" collapsed="false">
      <c r="A64" s="108" t="s">
        <v>30</v>
      </c>
      <c r="B64" s="85"/>
      <c r="C64" s="73"/>
      <c r="D64" s="73"/>
      <c r="E64" s="145"/>
      <c r="F64" s="145"/>
      <c r="G64" s="145"/>
      <c r="H64" s="147"/>
      <c r="I64" s="147"/>
      <c r="J64" s="147"/>
      <c r="K64" s="147"/>
      <c r="L64" s="148"/>
    </row>
    <row r="65" customFormat="false" ht="12.75" hidden="false" customHeight="false" outlineLevel="0" collapsed="false">
      <c r="A65" s="11" t="s">
        <v>14</v>
      </c>
      <c r="B65" s="124" t="n">
        <v>-840.6</v>
      </c>
      <c r="C65" s="125" t="n">
        <v>-591.1</v>
      </c>
      <c r="D65" s="125" t="n">
        <v>-2469.2</v>
      </c>
      <c r="E65" s="125" t="n">
        <v>-2560.2</v>
      </c>
      <c r="F65" s="125" t="n">
        <v>-954.3</v>
      </c>
      <c r="G65" s="125" t="n">
        <v>-1765.3</v>
      </c>
      <c r="H65" s="128" t="n">
        <v>-1244.5</v>
      </c>
      <c r="I65" s="128" t="n">
        <v>-266.8</v>
      </c>
      <c r="J65" s="128" t="n">
        <v>2524.3</v>
      </c>
      <c r="K65" s="128" t="n">
        <v>3027.3</v>
      </c>
      <c r="L65" s="129" t="n">
        <v>2249.7</v>
      </c>
    </row>
    <row r="66" customFormat="false" ht="12.75" hidden="false" customHeight="false" outlineLevel="0" collapsed="false">
      <c r="A66" s="11" t="s">
        <v>15</v>
      </c>
      <c r="B66" s="124" t="n">
        <v>-593</v>
      </c>
      <c r="C66" s="125" t="n">
        <v>-581.9</v>
      </c>
      <c r="D66" s="125" t="n">
        <v>-1146.6</v>
      </c>
      <c r="E66" s="125" t="n">
        <v>-1509.5</v>
      </c>
      <c r="F66" s="125" t="n">
        <v>-1017.1</v>
      </c>
      <c r="G66" s="125" t="n">
        <v>-1334.9</v>
      </c>
      <c r="H66" s="128" t="n">
        <v>-1253.3</v>
      </c>
      <c r="I66" s="128" t="n">
        <v>-365.9</v>
      </c>
      <c r="J66" s="128" t="n">
        <v>2298.1</v>
      </c>
      <c r="K66" s="128" t="n">
        <v>2541.3</v>
      </c>
      <c r="L66" s="129" t="n">
        <v>1861.5</v>
      </c>
    </row>
    <row r="67" customFormat="false" ht="12.75" hidden="false" customHeight="false" outlineLevel="0" collapsed="false">
      <c r="A67" s="20" t="s">
        <v>16</v>
      </c>
      <c r="B67" s="130" t="n">
        <v>-247.6</v>
      </c>
      <c r="C67" s="131" t="n">
        <v>-9.3</v>
      </c>
      <c r="D67" s="131" t="n">
        <v>-1322.6</v>
      </c>
      <c r="E67" s="131" t="n">
        <v>-1050.7</v>
      </c>
      <c r="F67" s="131" t="n">
        <v>62.8</v>
      </c>
      <c r="G67" s="131" t="n">
        <v>-430.4</v>
      </c>
      <c r="H67" s="133" t="n">
        <v>8.8</v>
      </c>
      <c r="I67" s="133" t="n">
        <v>99.1</v>
      </c>
      <c r="J67" s="133" t="n">
        <v>226.3</v>
      </c>
      <c r="K67" s="133" t="n">
        <v>486</v>
      </c>
      <c r="L67" s="134" t="n">
        <v>388.9</v>
      </c>
    </row>
    <row r="68" customFormat="false" ht="13.5" hidden="false" customHeight="false" outlineLevel="0" collapsed="false">
      <c r="A68" s="78" t="s">
        <v>34</v>
      </c>
      <c r="B68" s="135" t="n">
        <v>-551.4</v>
      </c>
      <c r="C68" s="136" t="n">
        <v>-312.9</v>
      </c>
      <c r="D68" s="136" t="n">
        <v>-1626.5</v>
      </c>
      <c r="E68" s="136" t="n">
        <v>-1355.6</v>
      </c>
      <c r="F68" s="136" t="n">
        <v>-242.1</v>
      </c>
      <c r="G68" s="136" t="n">
        <v>-735.3</v>
      </c>
      <c r="H68" s="138" t="n">
        <v>-296.6</v>
      </c>
      <c r="I68" s="138" t="n">
        <v>-206.4</v>
      </c>
      <c r="J68" s="138" t="n">
        <v>-79.3</v>
      </c>
      <c r="K68" s="138" t="n">
        <v>180.3</v>
      </c>
      <c r="L68" s="139" t="n">
        <v>-7.1</v>
      </c>
    </row>
    <row r="69" customFormat="false" ht="12.75" hidden="false" customHeight="false" outlineLevel="0" collapsed="false">
      <c r="H69" s="69"/>
    </row>
  </sheetData>
  <mergeCells count="4">
    <mergeCell ref="A1:L1"/>
    <mergeCell ref="A34:L35"/>
    <mergeCell ref="A37:L37"/>
    <mergeCell ref="A38:L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85"/>
    <col collapsed="false" customWidth="true" hidden="false" outlineLevel="0" max="3" min="3" style="70" width="9.99"/>
    <col collapsed="false" customWidth="true" hidden="false" outlineLevel="0" max="14" min="4" style="1" width="9.99"/>
    <col collapsed="false" customWidth="true" hidden="false" outlineLevel="0" max="16" min="16" style="1" width="17.85"/>
    <col collapsed="false" customWidth="true" hidden="false" outlineLevel="0" max="19" min="19" style="1" width="9.7"/>
    <col collapsed="false" customWidth="true" hidden="false" outlineLevel="0" max="20" min="20" style="1" width="10.71"/>
  </cols>
  <sheetData>
    <row r="1" customFormat="false" ht="12.75" hidden="false" customHeight="false" outlineLevel="0" collapsed="false">
      <c r="B1" s="2" t="s">
        <v>4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86"/>
    </row>
    <row r="2" customFormat="false" ht="5.25" hidden="false" customHeight="true" outlineLevel="0" collapsed="false">
      <c r="C2" s="1"/>
      <c r="N2" s="63"/>
    </row>
    <row r="3" customFormat="false" ht="13.5" hidden="false" customHeight="false" outlineLevel="0" collapsed="false">
      <c r="B3" s="3" t="n">
        <v>201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25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  <c r="N3" s="187"/>
    </row>
    <row r="4" customFormat="false" ht="24" hidden="false" customHeight="false" outlineLevel="0" collapsed="false">
      <c r="B4" s="72" t="s">
        <v>13</v>
      </c>
      <c r="C4" s="85"/>
      <c r="D4" s="73"/>
      <c r="E4" s="73"/>
      <c r="F4" s="73"/>
      <c r="G4" s="73"/>
      <c r="H4" s="73"/>
      <c r="I4" s="73"/>
      <c r="J4" s="73"/>
      <c r="K4" s="73"/>
      <c r="L4" s="73"/>
      <c r="M4" s="74"/>
      <c r="N4" s="60"/>
    </row>
    <row r="5" customFormat="false" ht="12.75" hidden="false" customHeight="false" outlineLevel="0" collapsed="false">
      <c r="B5" s="11" t="s">
        <v>14</v>
      </c>
      <c r="C5" s="124" t="n">
        <v>60795.8</v>
      </c>
      <c r="D5" s="125" t="n">
        <v>104847.1</v>
      </c>
      <c r="E5" s="125" t="n">
        <v>121022.6</v>
      </c>
      <c r="F5" s="125" t="n">
        <v>159315.8</v>
      </c>
      <c r="G5" s="125" t="n">
        <v>201394.8</v>
      </c>
      <c r="H5" s="125" t="n">
        <v>230218.2</v>
      </c>
      <c r="I5" s="188" t="n">
        <v>255386.4</v>
      </c>
      <c r="J5" s="128" t="n">
        <v>288142.2</v>
      </c>
      <c r="K5" s="128" t="n">
        <v>325514.6</v>
      </c>
      <c r="L5" s="128" t="n">
        <v>351654.1</v>
      </c>
      <c r="M5" s="129" t="n">
        <v>378849.5</v>
      </c>
      <c r="N5" s="60"/>
    </row>
    <row r="6" customFormat="false" ht="12.75" hidden="false" customHeight="false" outlineLevel="0" collapsed="false">
      <c r="B6" s="11" t="s">
        <v>15</v>
      </c>
      <c r="C6" s="124" t="n">
        <v>48648.1</v>
      </c>
      <c r="D6" s="125" t="n">
        <v>84839</v>
      </c>
      <c r="E6" s="125" t="n">
        <v>108071.4</v>
      </c>
      <c r="F6" s="125" t="n">
        <v>141641.8</v>
      </c>
      <c r="G6" s="125" t="n">
        <v>179920.4</v>
      </c>
      <c r="H6" s="125" t="n">
        <v>209000.4</v>
      </c>
      <c r="I6" s="128" t="n">
        <v>233567.8</v>
      </c>
      <c r="J6" s="128" t="n">
        <v>270009.1</v>
      </c>
      <c r="K6" s="128" t="n">
        <v>297537.1</v>
      </c>
      <c r="L6" s="128" t="n">
        <v>339296.6</v>
      </c>
      <c r="M6" s="129" t="n">
        <v>377322.3</v>
      </c>
      <c r="N6" s="60"/>
    </row>
    <row r="7" customFormat="false" ht="12.75" hidden="false" customHeight="false" outlineLevel="0" collapsed="false">
      <c r="B7" s="20" t="s">
        <v>16</v>
      </c>
      <c r="C7" s="130" t="n">
        <v>19147.7</v>
      </c>
      <c r="D7" s="131" t="n">
        <v>20008.5</v>
      </c>
      <c r="E7" s="131" t="n">
        <v>12951.2</v>
      </c>
      <c r="F7" s="131" t="n">
        <v>17674.1</v>
      </c>
      <c r="G7" s="131" t="n">
        <v>21474.4</v>
      </c>
      <c r="H7" s="131" t="n">
        <v>21217.7</v>
      </c>
      <c r="I7" s="133" t="n">
        <v>21818.5</v>
      </c>
      <c r="J7" s="133" t="n">
        <v>18133.1</v>
      </c>
      <c r="K7" s="133" t="n">
        <v>27977.5</v>
      </c>
      <c r="L7" s="133" t="n">
        <v>12357.4</v>
      </c>
      <c r="M7" s="134" t="n">
        <v>1527.2</v>
      </c>
      <c r="N7" s="60"/>
    </row>
    <row r="8" customFormat="false" ht="13.5" hidden="false" customHeight="false" outlineLevel="0" collapsed="false">
      <c r="B8" s="78" t="s">
        <v>34</v>
      </c>
      <c r="C8" s="135" t="n">
        <v>89056.7</v>
      </c>
      <c r="D8" s="136" t="n">
        <v>90927.1</v>
      </c>
      <c r="E8" s="136" t="n">
        <v>84753.4</v>
      </c>
      <c r="F8" s="136" t="n">
        <v>88142.4</v>
      </c>
      <c r="G8" s="136" t="n">
        <v>91904.6</v>
      </c>
      <c r="H8" s="136" t="n">
        <v>95190</v>
      </c>
      <c r="I8" s="138" t="n">
        <v>96450.6</v>
      </c>
      <c r="J8" s="138" t="n">
        <v>92581.7</v>
      </c>
      <c r="K8" s="138" t="n">
        <v>103558.6</v>
      </c>
      <c r="L8" s="138" t="n">
        <v>89139.5</v>
      </c>
      <c r="M8" s="139" t="n">
        <v>84372.5</v>
      </c>
      <c r="N8" s="60"/>
    </row>
    <row r="9" customFormat="false" ht="11.25" hidden="false" customHeight="true" outlineLevel="0" collapsed="false">
      <c r="B9" s="32"/>
      <c r="C9" s="141"/>
      <c r="D9" s="141"/>
      <c r="E9" s="141"/>
      <c r="F9" s="141"/>
      <c r="G9" s="141"/>
      <c r="H9" s="141"/>
      <c r="I9" s="143"/>
      <c r="J9" s="143"/>
      <c r="K9" s="143"/>
      <c r="L9" s="143"/>
      <c r="M9" s="144"/>
      <c r="N9" s="60"/>
    </row>
    <row r="10" customFormat="false" ht="12.75" hidden="false" customHeight="false" outlineLevel="0" collapsed="false">
      <c r="B10" s="37" t="s">
        <v>18</v>
      </c>
      <c r="C10" s="149"/>
      <c r="D10" s="145"/>
      <c r="E10" s="145"/>
      <c r="F10" s="145"/>
      <c r="G10" s="145"/>
      <c r="H10" s="145"/>
      <c r="I10" s="147"/>
      <c r="J10" s="147"/>
      <c r="K10" s="147"/>
      <c r="L10" s="147"/>
      <c r="M10" s="148"/>
      <c r="N10" s="60"/>
    </row>
    <row r="11" customFormat="false" ht="12.75" hidden="false" customHeight="false" outlineLevel="0" collapsed="false">
      <c r="B11" s="11" t="s">
        <v>14</v>
      </c>
      <c r="C11" s="124" t="n">
        <v>24681.9</v>
      </c>
      <c r="D11" s="125" t="n">
        <v>43220</v>
      </c>
      <c r="E11" s="125" t="n">
        <v>45361.1</v>
      </c>
      <c r="F11" s="125" t="n">
        <v>63730.9</v>
      </c>
      <c r="G11" s="125" t="n">
        <v>79418.4</v>
      </c>
      <c r="H11" s="125" t="n">
        <v>85639</v>
      </c>
      <c r="I11" s="128" t="n">
        <v>91686.2</v>
      </c>
      <c r="J11" s="128" t="n">
        <v>107486.6</v>
      </c>
      <c r="K11" s="128" t="n">
        <v>124510</v>
      </c>
      <c r="L11" s="128" t="n">
        <v>130895.7</v>
      </c>
      <c r="M11" s="129" t="n">
        <v>136595</v>
      </c>
      <c r="N11" s="60"/>
    </row>
    <row r="12" customFormat="false" ht="12.75" hidden="false" customHeight="false" outlineLevel="0" collapsed="false">
      <c r="B12" s="11" t="s">
        <v>15</v>
      </c>
      <c r="C12" s="124" t="n">
        <v>20956.9</v>
      </c>
      <c r="D12" s="125" t="n">
        <v>37467.6</v>
      </c>
      <c r="E12" s="125" t="n">
        <v>43401.2</v>
      </c>
      <c r="F12" s="125" t="n">
        <v>60102.8</v>
      </c>
      <c r="G12" s="125" t="n">
        <v>77459.6</v>
      </c>
      <c r="H12" s="125" t="n">
        <v>84253.1</v>
      </c>
      <c r="I12" s="128" t="n">
        <v>90551.6</v>
      </c>
      <c r="J12" s="128" t="n">
        <v>107919.9</v>
      </c>
      <c r="K12" s="128" t="n">
        <v>114554.4</v>
      </c>
      <c r="L12" s="128" t="n">
        <v>130150.6</v>
      </c>
      <c r="M12" s="129" t="n">
        <v>140808.2</v>
      </c>
      <c r="N12" s="60"/>
    </row>
    <row r="13" customFormat="false" ht="12.75" hidden="false" customHeight="false" outlineLevel="0" collapsed="false">
      <c r="B13" s="20" t="s">
        <v>16</v>
      </c>
      <c r="C13" s="130" t="n">
        <v>3725.1</v>
      </c>
      <c r="D13" s="131" t="n">
        <v>5739.5</v>
      </c>
      <c r="E13" s="131" t="n">
        <v>1959.9</v>
      </c>
      <c r="F13" s="131" t="n">
        <v>3628.2</v>
      </c>
      <c r="G13" s="131" t="n">
        <v>1958.7</v>
      </c>
      <c r="H13" s="131" t="n">
        <v>1385.8</v>
      </c>
      <c r="I13" s="133" t="n">
        <v>1134.5</v>
      </c>
      <c r="J13" s="133" t="n">
        <v>-433.3</v>
      </c>
      <c r="K13" s="133" t="n">
        <v>9955.6</v>
      </c>
      <c r="L13" s="133" t="n">
        <v>-2254.8</v>
      </c>
      <c r="M13" s="134" t="n">
        <v>-4213.2</v>
      </c>
      <c r="N13" s="60"/>
    </row>
    <row r="14" customFormat="false" ht="13.5" hidden="false" customHeight="false" outlineLevel="0" collapsed="false">
      <c r="B14" s="78" t="s">
        <v>34</v>
      </c>
      <c r="C14" s="135" t="n">
        <v>18689.3</v>
      </c>
      <c r="D14" s="136" t="n">
        <v>20766.2</v>
      </c>
      <c r="E14" s="136" t="n">
        <v>17046.4</v>
      </c>
      <c r="F14" s="136" t="n">
        <v>18485.6</v>
      </c>
      <c r="G14" s="136" t="n">
        <v>16634.5</v>
      </c>
      <c r="H14" s="136" t="n">
        <v>16591.6</v>
      </c>
      <c r="I14" s="138" t="n">
        <v>16392.5</v>
      </c>
      <c r="J14" s="138" t="n">
        <v>14494.9</v>
      </c>
      <c r="K14" s="138" t="n">
        <v>26510.4</v>
      </c>
      <c r="L14" s="138" t="n">
        <v>14668</v>
      </c>
      <c r="M14" s="139" t="n">
        <v>12381.1</v>
      </c>
      <c r="N14" s="60"/>
    </row>
    <row r="15" customFormat="false" ht="11.25" hidden="false" customHeight="true" outlineLevel="0" collapsed="false">
      <c r="B15" s="42"/>
      <c r="C15" s="150"/>
      <c r="D15" s="150"/>
      <c r="E15" s="150"/>
      <c r="F15" s="150"/>
      <c r="G15" s="150"/>
      <c r="H15" s="150"/>
      <c r="I15" s="152"/>
      <c r="J15" s="152"/>
      <c r="K15" s="152"/>
      <c r="L15" s="152"/>
      <c r="M15" s="153"/>
      <c r="N15" s="60"/>
    </row>
    <row r="16" customFormat="false" ht="12.75" hidden="false" customHeight="false" outlineLevel="0" collapsed="false">
      <c r="B16" s="94" t="s">
        <v>19</v>
      </c>
      <c r="C16" s="8"/>
      <c r="D16" s="145"/>
      <c r="E16" s="145"/>
      <c r="F16" s="145"/>
      <c r="G16" s="145"/>
      <c r="H16" s="145"/>
      <c r="I16" s="145"/>
      <c r="J16" s="145"/>
      <c r="K16" s="145"/>
      <c r="L16" s="145"/>
      <c r="M16" s="154"/>
      <c r="N16" s="60"/>
    </row>
    <row r="17" customFormat="false" ht="12.75" hidden="false" customHeight="false" outlineLevel="0" collapsed="false">
      <c r="B17" s="11" t="s">
        <v>14</v>
      </c>
      <c r="C17" s="149" t="n">
        <v>39784.6</v>
      </c>
      <c r="D17" s="125" t="n">
        <v>59336.7</v>
      </c>
      <c r="E17" s="125" t="n">
        <v>72390.1</v>
      </c>
      <c r="F17" s="125" t="n">
        <v>92337</v>
      </c>
      <c r="G17" s="125" t="n">
        <v>119658</v>
      </c>
      <c r="H17" s="125" t="n">
        <v>141998.7</v>
      </c>
      <c r="I17" s="125" t="n">
        <v>161661.1</v>
      </c>
      <c r="J17" s="125" t="n">
        <v>178619.3</v>
      </c>
      <c r="K17" s="125" t="n">
        <v>198154.1</v>
      </c>
      <c r="L17" s="125" t="n">
        <v>218422.2</v>
      </c>
      <c r="M17" s="155" t="n">
        <v>241071.3</v>
      </c>
      <c r="N17" s="60"/>
    </row>
    <row r="18" customFormat="false" ht="12.75" hidden="false" customHeight="false" outlineLevel="0" collapsed="false">
      <c r="B18" s="11" t="s">
        <v>15</v>
      </c>
      <c r="C18" s="124" t="n">
        <v>27775.2</v>
      </c>
      <c r="D18" s="125" t="n">
        <v>47468.9</v>
      </c>
      <c r="E18" s="125" t="n">
        <v>64572.8</v>
      </c>
      <c r="F18" s="125" t="n">
        <v>81079</v>
      </c>
      <c r="G18" s="125" t="n">
        <v>102284.2</v>
      </c>
      <c r="H18" s="125" t="n">
        <v>124504</v>
      </c>
      <c r="I18" s="125" t="n">
        <v>142700.6</v>
      </c>
      <c r="J18" s="125" t="n">
        <v>161839.1</v>
      </c>
      <c r="K18" s="125" t="n">
        <v>182443.3</v>
      </c>
      <c r="L18" s="125" t="n">
        <v>205569.8</v>
      </c>
      <c r="M18" s="155" t="n">
        <v>235075.2</v>
      </c>
      <c r="N18" s="60"/>
    </row>
    <row r="19" customFormat="false" ht="12.75" hidden="false" customHeight="false" outlineLevel="0" collapsed="false">
      <c r="B19" s="20" t="s">
        <v>16</v>
      </c>
      <c r="C19" s="130" t="n">
        <v>12009.4</v>
      </c>
      <c r="D19" s="131" t="n">
        <v>11867.8</v>
      </c>
      <c r="E19" s="131" t="n">
        <v>7817.2</v>
      </c>
      <c r="F19" s="131" t="n">
        <v>11258</v>
      </c>
      <c r="G19" s="131" t="n">
        <v>17373.8</v>
      </c>
      <c r="H19" s="131" t="n">
        <v>17494.7</v>
      </c>
      <c r="I19" s="131" t="n">
        <v>18960.5</v>
      </c>
      <c r="J19" s="131" t="n">
        <v>16780.1</v>
      </c>
      <c r="K19" s="131" t="n">
        <v>15710.8</v>
      </c>
      <c r="L19" s="131" t="n">
        <v>12852.3</v>
      </c>
      <c r="M19" s="156" t="n">
        <v>5996.1</v>
      </c>
      <c r="N19" s="60"/>
    </row>
    <row r="20" customFormat="false" ht="13.5" hidden="false" customHeight="false" outlineLevel="0" collapsed="false">
      <c r="B20" s="78" t="s">
        <v>34</v>
      </c>
      <c r="C20" s="135" t="n">
        <v>65028.2</v>
      </c>
      <c r="D20" s="136" t="n">
        <v>65851.4</v>
      </c>
      <c r="E20" s="136" t="n">
        <v>62626.5</v>
      </c>
      <c r="F20" s="136" t="n">
        <v>65003.2</v>
      </c>
      <c r="G20" s="136" t="n">
        <v>71250.6</v>
      </c>
      <c r="H20" s="136" t="n">
        <v>74313.7</v>
      </c>
      <c r="I20" s="138" t="n">
        <v>76338.5</v>
      </c>
      <c r="J20" s="138" t="n">
        <v>74269.8</v>
      </c>
      <c r="K20" s="138" t="n">
        <v>72685.6</v>
      </c>
      <c r="L20" s="138" t="n">
        <v>70767.8</v>
      </c>
      <c r="M20" s="139" t="n">
        <v>70159.1</v>
      </c>
      <c r="N20" s="60"/>
    </row>
    <row r="21" customFormat="false" ht="11.25" hidden="false" customHeight="true" outlineLevel="0" collapsed="false">
      <c r="B21" s="42"/>
      <c r="C21" s="157"/>
      <c r="D21" s="158"/>
      <c r="E21" s="158"/>
      <c r="F21" s="158"/>
      <c r="G21" s="158"/>
      <c r="H21" s="158"/>
      <c r="I21" s="160"/>
      <c r="J21" s="160"/>
      <c r="K21" s="160"/>
      <c r="L21" s="160"/>
      <c r="M21" s="189"/>
      <c r="N21" s="60"/>
    </row>
    <row r="22" customFormat="false" ht="12.75" hidden="false" customHeight="false" outlineLevel="0" collapsed="false">
      <c r="B22" s="37" t="s">
        <v>20</v>
      </c>
      <c r="C22" s="190"/>
      <c r="D22" s="145"/>
      <c r="E22" s="145"/>
      <c r="F22" s="145"/>
      <c r="G22" s="145"/>
      <c r="H22" s="145"/>
      <c r="I22" s="147"/>
      <c r="J22" s="147"/>
      <c r="K22" s="147"/>
      <c r="L22" s="147"/>
      <c r="M22" s="148"/>
      <c r="N22" s="60"/>
    </row>
    <row r="23" customFormat="false" ht="12.75" hidden="false" customHeight="false" outlineLevel="0" collapsed="false">
      <c r="B23" s="11" t="s">
        <v>14</v>
      </c>
      <c r="C23" s="149" t="n">
        <v>309.6</v>
      </c>
      <c r="D23" s="163" t="n">
        <v>627</v>
      </c>
      <c r="E23" s="163" t="n">
        <v>1035.9</v>
      </c>
      <c r="F23" s="163" t="n">
        <v>1436.7</v>
      </c>
      <c r="G23" s="163" t="n">
        <v>1806.1</v>
      </c>
      <c r="H23" s="163" t="n">
        <v>2258.4</v>
      </c>
      <c r="I23" s="165" t="n">
        <v>2725.4</v>
      </c>
      <c r="J23" s="165" t="n">
        <v>3365.8</v>
      </c>
      <c r="K23" s="165" t="n">
        <v>3919.8</v>
      </c>
      <c r="L23" s="165" t="n">
        <v>4373.5</v>
      </c>
      <c r="M23" s="166" t="n">
        <v>5566.7</v>
      </c>
      <c r="N23" s="60"/>
    </row>
    <row r="24" customFormat="false" ht="12.75" hidden="false" customHeight="false" outlineLevel="0" collapsed="false">
      <c r="B24" s="11" t="s">
        <v>15</v>
      </c>
      <c r="C24" s="167" t="n">
        <v>323.9</v>
      </c>
      <c r="D24" s="168" t="n">
        <v>609.3</v>
      </c>
      <c r="E24" s="168" t="n">
        <v>932.9</v>
      </c>
      <c r="F24" s="168" t="n">
        <v>1284.1</v>
      </c>
      <c r="G24" s="168" t="n">
        <v>1638.1</v>
      </c>
      <c r="H24" s="168" t="n">
        <v>2217.7</v>
      </c>
      <c r="I24" s="170" t="n">
        <v>2674.4</v>
      </c>
      <c r="J24" s="170" t="n">
        <v>3164.1</v>
      </c>
      <c r="K24" s="170" t="n">
        <v>3727.5</v>
      </c>
      <c r="L24" s="170" t="n">
        <v>4204.1</v>
      </c>
      <c r="M24" s="171" t="n">
        <v>5417.1</v>
      </c>
      <c r="N24" s="60"/>
    </row>
    <row r="25" customFormat="false" ht="12.75" hidden="false" customHeight="false" outlineLevel="0" collapsed="false">
      <c r="B25" s="20" t="s">
        <v>16</v>
      </c>
      <c r="C25" s="172" t="n">
        <v>-14.3</v>
      </c>
      <c r="D25" s="173" t="n">
        <v>17.6</v>
      </c>
      <c r="E25" s="173" t="n">
        <v>103</v>
      </c>
      <c r="F25" s="173" t="n">
        <v>152.6</v>
      </c>
      <c r="G25" s="173" t="n">
        <v>167.9</v>
      </c>
      <c r="H25" s="173" t="n">
        <v>40.7</v>
      </c>
      <c r="I25" s="175" t="n">
        <v>51</v>
      </c>
      <c r="J25" s="175" t="n">
        <v>201.6</v>
      </c>
      <c r="K25" s="175" t="n">
        <v>192.3</v>
      </c>
      <c r="L25" s="175" t="n">
        <v>169.5</v>
      </c>
      <c r="M25" s="176" t="n">
        <v>149.6</v>
      </c>
      <c r="N25" s="60"/>
    </row>
    <row r="26" customFormat="false" ht="13.5" hidden="false" customHeight="false" outlineLevel="0" collapsed="false">
      <c r="B26" s="78" t="s">
        <v>34</v>
      </c>
      <c r="C26" s="177" t="n">
        <v>1163.7</v>
      </c>
      <c r="D26" s="168" t="n">
        <v>1179.7</v>
      </c>
      <c r="E26" s="168" t="n">
        <v>1257</v>
      </c>
      <c r="F26" s="168" t="n">
        <v>1255.3</v>
      </c>
      <c r="G26" s="168" t="n">
        <v>1281.9</v>
      </c>
      <c r="H26" s="168" t="n">
        <v>1221</v>
      </c>
      <c r="I26" s="170" t="n">
        <v>1281.8</v>
      </c>
      <c r="J26" s="170" t="n">
        <v>1462.6</v>
      </c>
      <c r="K26" s="170" t="n">
        <v>1482.1</v>
      </c>
      <c r="L26" s="170" t="n">
        <v>1337.7</v>
      </c>
      <c r="M26" s="171" t="n">
        <v>1257.9</v>
      </c>
      <c r="N26" s="63"/>
    </row>
    <row r="27" customFormat="false" ht="11.25" hidden="false" customHeight="true" outlineLevel="0" collapsed="false">
      <c r="B27" s="32"/>
      <c r="C27" s="150"/>
      <c r="D27" s="150"/>
      <c r="E27" s="150"/>
      <c r="F27" s="150"/>
      <c r="G27" s="150"/>
      <c r="H27" s="150"/>
      <c r="I27" s="152"/>
      <c r="J27" s="152"/>
      <c r="K27" s="152"/>
      <c r="L27" s="152"/>
      <c r="M27" s="152"/>
    </row>
    <row r="28" customFormat="false" ht="12.75" hidden="false" customHeight="false" outlineLevel="0" collapsed="false">
      <c r="B28" s="108" t="s">
        <v>30</v>
      </c>
      <c r="C28" s="85"/>
      <c r="D28" s="73"/>
      <c r="E28" s="73"/>
      <c r="F28" s="145"/>
      <c r="G28" s="145"/>
      <c r="H28" s="145"/>
      <c r="I28" s="147"/>
      <c r="J28" s="147"/>
      <c r="K28" s="147"/>
      <c r="L28" s="147"/>
      <c r="M28" s="148"/>
    </row>
    <row r="29" customFormat="false" ht="12.75" hidden="false" customHeight="false" outlineLevel="0" collapsed="false">
      <c r="B29" s="11" t="s">
        <v>14</v>
      </c>
      <c r="C29" s="124" t="n">
        <v>4715.2</v>
      </c>
      <c r="D29" s="125" t="n">
        <v>4660.6</v>
      </c>
      <c r="E29" s="125" t="n">
        <v>6820.3</v>
      </c>
      <c r="F29" s="125" t="n">
        <v>7824.6</v>
      </c>
      <c r="G29" s="125" t="n">
        <v>7857.2</v>
      </c>
      <c r="H29" s="125" t="n">
        <v>9101.2</v>
      </c>
      <c r="I29" s="128" t="n">
        <v>9651.4</v>
      </c>
      <c r="J29" s="128" t="n">
        <v>10337</v>
      </c>
      <c r="K29" s="128" t="n">
        <v>12084.7</v>
      </c>
      <c r="L29" s="128" t="n">
        <v>12743</v>
      </c>
      <c r="M29" s="129" t="n">
        <v>14129.8</v>
      </c>
    </row>
    <row r="30" customFormat="false" ht="12.75" hidden="false" customHeight="false" outlineLevel="0" collapsed="false">
      <c r="B30" s="11" t="s">
        <v>15</v>
      </c>
      <c r="C30" s="124" t="n">
        <v>1280.1</v>
      </c>
      <c r="D30" s="125" t="n">
        <v>2270</v>
      </c>
      <c r="E30" s="125" t="n">
        <v>3737.1</v>
      </c>
      <c r="F30" s="125" t="n">
        <v>5166.5</v>
      </c>
      <c r="G30" s="125" t="n">
        <v>5859.9</v>
      </c>
      <c r="H30" s="125" t="n">
        <v>6777.7</v>
      </c>
      <c r="I30" s="128" t="n">
        <v>7953.8</v>
      </c>
      <c r="J30" s="128" t="n">
        <v>8722.9</v>
      </c>
      <c r="K30" s="128" t="n">
        <v>9944.5</v>
      </c>
      <c r="L30" s="128" t="n">
        <v>11127.5</v>
      </c>
      <c r="M30" s="129" t="n">
        <v>14434.2</v>
      </c>
    </row>
    <row r="31" customFormat="false" ht="12.75" hidden="false" customHeight="false" outlineLevel="0" collapsed="false">
      <c r="B31" s="20" t="s">
        <v>16</v>
      </c>
      <c r="C31" s="130" t="n">
        <v>3435.1</v>
      </c>
      <c r="D31" s="131" t="n">
        <v>2390.7</v>
      </c>
      <c r="E31" s="131" t="n">
        <v>3083.2</v>
      </c>
      <c r="F31" s="131" t="n">
        <v>2658.1</v>
      </c>
      <c r="G31" s="131" t="n">
        <v>1997.3</v>
      </c>
      <c r="H31" s="131" t="n">
        <v>2323.5</v>
      </c>
      <c r="I31" s="133" t="n">
        <v>1697.6</v>
      </c>
      <c r="J31" s="133" t="n">
        <v>1614</v>
      </c>
      <c r="K31" s="133" t="n">
        <v>2140.2</v>
      </c>
      <c r="L31" s="133" t="n">
        <v>1615.5</v>
      </c>
      <c r="M31" s="134" t="n">
        <v>-304.4</v>
      </c>
    </row>
    <row r="32" customFormat="false" ht="13.5" hidden="false" customHeight="false" outlineLevel="0" collapsed="false">
      <c r="B32" s="78" t="s">
        <v>34</v>
      </c>
      <c r="C32" s="135" t="n">
        <v>4175.5</v>
      </c>
      <c r="D32" s="136" t="n">
        <v>3130.9</v>
      </c>
      <c r="E32" s="136" t="n">
        <v>3823.4</v>
      </c>
      <c r="F32" s="80" t="n">
        <v>3398.3</v>
      </c>
      <c r="G32" s="136" t="n">
        <v>2737.5</v>
      </c>
      <c r="H32" s="136" t="n">
        <v>3063.7</v>
      </c>
      <c r="I32" s="138" t="n">
        <v>2437.8</v>
      </c>
      <c r="J32" s="138" t="n">
        <v>2354.3</v>
      </c>
      <c r="K32" s="138" t="n">
        <v>2880.5</v>
      </c>
      <c r="L32" s="138" t="n">
        <v>2356</v>
      </c>
      <c r="M32" s="139" t="n">
        <v>574.3</v>
      </c>
    </row>
    <row r="33" customFormat="false" ht="0.75" hidden="false" customHeight="true" outlineLevel="0" collapsed="false">
      <c r="C33" s="1"/>
    </row>
    <row r="34" customFormat="false" ht="20.25" hidden="false" customHeight="true" outlineLevel="0" collapsed="false">
      <c r="B34" s="61" t="s">
        <v>49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34.5" hidden="false" customHeight="tru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12.75" hidden="false" customHeight="false" outlineLevel="0" collapsed="false"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2.75" hidden="false" customHeight="true" outlineLevel="0" collapsed="false">
      <c r="B37" s="2" t="s">
        <v>24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3.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3.5" hidden="false" customHeight="false" outlineLevel="0" collapsed="false">
      <c r="B39" s="3" t="n">
        <v>2012</v>
      </c>
      <c r="C39" s="4" t="s">
        <v>2</v>
      </c>
      <c r="D39" s="5" t="s">
        <v>3</v>
      </c>
      <c r="E39" s="5" t="s">
        <v>4</v>
      </c>
      <c r="F39" s="5" t="s">
        <v>5</v>
      </c>
      <c r="G39" s="5" t="s">
        <v>6</v>
      </c>
      <c r="H39" s="5" t="s">
        <v>25</v>
      </c>
      <c r="I39" s="5" t="s">
        <v>8</v>
      </c>
      <c r="J39" s="5" t="s">
        <v>9</v>
      </c>
      <c r="K39" s="5" t="s">
        <v>10</v>
      </c>
      <c r="L39" s="5" t="s">
        <v>11</v>
      </c>
      <c r="M39" s="6" t="s">
        <v>12</v>
      </c>
    </row>
    <row r="40" customFormat="false" ht="24" hidden="false" customHeight="false" outlineLevel="0" collapsed="false">
      <c r="B40" s="72" t="s">
        <v>13</v>
      </c>
      <c r="C40" s="85"/>
      <c r="D40" s="73"/>
      <c r="E40" s="73"/>
      <c r="F40" s="73"/>
      <c r="G40" s="73"/>
      <c r="H40" s="73"/>
      <c r="I40" s="73"/>
      <c r="J40" s="73"/>
      <c r="K40" s="73"/>
      <c r="L40" s="73"/>
      <c r="M40" s="74"/>
    </row>
    <row r="41" customFormat="false" ht="12.75" hidden="false" customHeight="false" outlineLevel="0" collapsed="false">
      <c r="B41" s="11" t="s">
        <v>14</v>
      </c>
      <c r="C41" s="124" t="n">
        <v>-7595.3</v>
      </c>
      <c r="D41" s="125" t="n">
        <v>1525.4</v>
      </c>
      <c r="E41" s="125" t="n">
        <v>-18707.7</v>
      </c>
      <c r="F41" s="125" t="n">
        <v>-5839.9</v>
      </c>
      <c r="G41" s="125" t="n">
        <v>-2022.1</v>
      </c>
      <c r="H41" s="125" t="n">
        <v>-22487.4</v>
      </c>
      <c r="I41" s="188" t="n">
        <v>-24519.2</v>
      </c>
      <c r="J41" s="128" t="n">
        <v>-32683.7</v>
      </c>
      <c r="K41" s="128" t="n">
        <v>-17673</v>
      </c>
      <c r="L41" s="128" t="n">
        <v>-22332.4</v>
      </c>
      <c r="M41" s="129" t="n">
        <v>-25254.5</v>
      </c>
    </row>
    <row r="42" customFormat="false" ht="12.75" hidden="false" customHeight="false" outlineLevel="0" collapsed="false">
      <c r="B42" s="11" t="s">
        <v>15</v>
      </c>
      <c r="C42" s="124" t="n">
        <v>-4163.2</v>
      </c>
      <c r="D42" s="125" t="n">
        <v>1379.1</v>
      </c>
      <c r="E42" s="125" t="n">
        <v>-19388.1</v>
      </c>
      <c r="F42" s="125" t="n">
        <v>-11428.6</v>
      </c>
      <c r="G42" s="125" t="n">
        <v>-6070.9</v>
      </c>
      <c r="H42" s="125" t="n">
        <v>-15086.7</v>
      </c>
      <c r="I42" s="128" t="n">
        <v>-22096.3</v>
      </c>
      <c r="J42" s="128" t="n">
        <v>-12432.3</v>
      </c>
      <c r="K42" s="128" t="n">
        <v>-28285.2</v>
      </c>
      <c r="L42" s="128" t="n">
        <v>-23119.3</v>
      </c>
      <c r="M42" s="129" t="n">
        <v>-29482.4</v>
      </c>
    </row>
    <row r="43" customFormat="false" ht="12.75" hidden="false" customHeight="false" outlineLevel="0" collapsed="false">
      <c r="B43" s="20" t="s">
        <v>16</v>
      </c>
      <c r="C43" s="130" t="n">
        <v>-3398.9</v>
      </c>
      <c r="D43" s="131" t="n">
        <v>146.3</v>
      </c>
      <c r="E43" s="131" t="n">
        <v>680.4</v>
      </c>
      <c r="F43" s="131" t="n">
        <v>5588.7</v>
      </c>
      <c r="G43" s="131" t="n">
        <v>4048.8</v>
      </c>
      <c r="H43" s="131" t="n">
        <v>-7400.7</v>
      </c>
      <c r="I43" s="133" t="n">
        <v>-2422.3</v>
      </c>
      <c r="J43" s="133" t="n">
        <v>-20251.4</v>
      </c>
      <c r="K43" s="133" t="n">
        <v>10612.1</v>
      </c>
      <c r="L43" s="133" t="n">
        <v>786.8</v>
      </c>
      <c r="M43" s="134" t="n">
        <v>4227.9</v>
      </c>
    </row>
    <row r="44" customFormat="false" ht="13.5" hidden="false" customHeight="false" outlineLevel="0" collapsed="false">
      <c r="B44" s="78" t="s">
        <v>34</v>
      </c>
      <c r="C44" s="135" t="n">
        <v>-4292.3</v>
      </c>
      <c r="D44" s="136" t="n">
        <v>1205.4</v>
      </c>
      <c r="E44" s="136" t="n">
        <v>1520.6</v>
      </c>
      <c r="F44" s="136" t="n">
        <v>4429</v>
      </c>
      <c r="G44" s="136" t="n">
        <v>2684.3</v>
      </c>
      <c r="H44" s="136" t="n">
        <v>-539.1</v>
      </c>
      <c r="I44" s="138" t="n">
        <v>4294.2</v>
      </c>
      <c r="J44" s="138" t="n">
        <v>-13310.3</v>
      </c>
      <c r="K44" s="138" t="n">
        <v>17445.3</v>
      </c>
      <c r="L44" s="138" t="n">
        <v>7683.2</v>
      </c>
      <c r="M44" s="139" t="n">
        <v>12244.2</v>
      </c>
    </row>
    <row r="45" customFormat="false" ht="13.5" hidden="false" customHeight="false" outlineLevel="0" collapsed="false">
      <c r="B45" s="32"/>
      <c r="C45" s="141"/>
      <c r="D45" s="141"/>
      <c r="E45" s="141"/>
      <c r="F45" s="141"/>
      <c r="G45" s="141"/>
      <c r="H45" s="141"/>
      <c r="I45" s="143"/>
      <c r="J45" s="143"/>
      <c r="K45" s="143"/>
      <c r="L45" s="143"/>
      <c r="M45" s="144"/>
    </row>
    <row r="46" customFormat="false" ht="12.75" hidden="false" customHeight="false" outlineLevel="0" collapsed="false">
      <c r="B46" s="108" t="s">
        <v>18</v>
      </c>
      <c r="C46" s="149"/>
      <c r="D46" s="145"/>
      <c r="E46" s="145"/>
      <c r="F46" s="145"/>
      <c r="G46" s="145"/>
      <c r="H46" s="145"/>
      <c r="I46" s="147"/>
      <c r="J46" s="147"/>
      <c r="K46" s="147"/>
      <c r="L46" s="147"/>
      <c r="M46" s="148"/>
    </row>
    <row r="47" customFormat="false" ht="12.75" hidden="false" customHeight="false" outlineLevel="0" collapsed="false">
      <c r="B47" s="11" t="s">
        <v>14</v>
      </c>
      <c r="C47" s="124" t="n">
        <v>-4862.8</v>
      </c>
      <c r="D47" s="125" t="n">
        <v>6553.4</v>
      </c>
      <c r="E47" s="125" t="n">
        <v>-11051.9</v>
      </c>
      <c r="F47" s="125" t="n">
        <v>1811</v>
      </c>
      <c r="G47" s="125" t="n">
        <v>9178.1</v>
      </c>
      <c r="H47" s="125" t="n">
        <v>-6634.2</v>
      </c>
      <c r="I47" s="128" t="n">
        <v>-6291.8</v>
      </c>
      <c r="J47" s="128" t="n">
        <v>-10840.3</v>
      </c>
      <c r="K47" s="128" t="n">
        <v>1189.7</v>
      </c>
      <c r="L47" s="128" t="n">
        <v>278.6</v>
      </c>
      <c r="M47" s="129" t="n">
        <v>202.1</v>
      </c>
    </row>
    <row r="48" customFormat="false" ht="12.75" hidden="false" customHeight="false" outlineLevel="0" collapsed="false">
      <c r="B48" s="11" t="s">
        <v>15</v>
      </c>
      <c r="C48" s="124" t="n">
        <v>-1234.8</v>
      </c>
      <c r="D48" s="125" t="n">
        <v>6531.4</v>
      </c>
      <c r="E48" s="125" t="n">
        <v>-9471.3</v>
      </c>
      <c r="F48" s="125" t="n">
        <v>2019</v>
      </c>
      <c r="G48" s="125" t="n">
        <v>10793.5</v>
      </c>
      <c r="H48" s="125" t="n">
        <v>1758.4</v>
      </c>
      <c r="I48" s="128" t="n">
        <v>-2264.9</v>
      </c>
      <c r="J48" s="128" t="n">
        <v>9485.9</v>
      </c>
      <c r="K48" s="128" t="n">
        <v>-3052.3</v>
      </c>
      <c r="L48" s="128" t="n">
        <v>4194.5</v>
      </c>
      <c r="M48" s="129" t="n">
        <v>2919.4</v>
      </c>
    </row>
    <row r="49" customFormat="false" ht="12.75" hidden="false" customHeight="false" outlineLevel="0" collapsed="false">
      <c r="B49" s="20" t="s">
        <v>16</v>
      </c>
      <c r="C49" s="130" t="n">
        <v>-3628</v>
      </c>
      <c r="D49" s="131" t="n">
        <v>46.8</v>
      </c>
      <c r="E49" s="131" t="n">
        <v>-1580.6</v>
      </c>
      <c r="F49" s="131" t="n">
        <v>-208</v>
      </c>
      <c r="G49" s="131" t="n">
        <v>-1615.6</v>
      </c>
      <c r="H49" s="131" t="n">
        <v>-8393.4</v>
      </c>
      <c r="I49" s="133" t="n">
        <v>-4026.9</v>
      </c>
      <c r="J49" s="133" t="n">
        <v>20326.6</v>
      </c>
      <c r="K49" s="133" t="n">
        <v>4242</v>
      </c>
      <c r="L49" s="133" t="n">
        <v>-3915.9</v>
      </c>
      <c r="M49" s="134" t="n">
        <v>-2717.3</v>
      </c>
    </row>
    <row r="50" customFormat="false" ht="13.5" hidden="false" customHeight="false" outlineLevel="0" collapsed="false">
      <c r="B50" s="78" t="s">
        <v>34</v>
      </c>
      <c r="C50" s="135" t="n">
        <v>-941</v>
      </c>
      <c r="D50" s="136" t="n">
        <v>2755.6</v>
      </c>
      <c r="E50" s="136" t="n">
        <v>939.5</v>
      </c>
      <c r="F50" s="136" t="n">
        <v>1885.2</v>
      </c>
      <c r="G50" s="136" t="n">
        <v>-106.1</v>
      </c>
      <c r="H50" s="136" t="n">
        <v>-6577.2</v>
      </c>
      <c r="I50" s="138" t="n">
        <v>-2545.4</v>
      </c>
      <c r="J50" s="138" t="n">
        <v>-18980.3</v>
      </c>
      <c r="K50" s="138" t="n">
        <v>6493.4</v>
      </c>
      <c r="L50" s="138" t="n">
        <v>-1642.9</v>
      </c>
      <c r="M50" s="139" t="n">
        <v>-1928.5</v>
      </c>
    </row>
    <row r="51" customFormat="false" ht="13.5" hidden="false" customHeight="false" outlineLevel="0" collapsed="false">
      <c r="B51" s="42"/>
      <c r="C51" s="150"/>
      <c r="D51" s="150"/>
      <c r="E51" s="150"/>
      <c r="F51" s="150"/>
      <c r="G51" s="150"/>
      <c r="H51" s="150"/>
      <c r="I51" s="152"/>
      <c r="J51" s="152"/>
      <c r="K51" s="152"/>
      <c r="L51" s="152"/>
      <c r="M51" s="153"/>
    </row>
    <row r="52" customFormat="false" ht="12.75" hidden="false" customHeight="false" outlineLevel="0" collapsed="false">
      <c r="B52" s="66" t="s">
        <v>19</v>
      </c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54"/>
    </row>
    <row r="53" customFormat="false" ht="12.75" hidden="false" customHeight="false" outlineLevel="0" collapsed="false">
      <c r="B53" s="11" t="s">
        <v>14</v>
      </c>
      <c r="C53" s="125" t="n">
        <v>-4207.3</v>
      </c>
      <c r="D53" s="125" t="n">
        <v>-5514.2</v>
      </c>
      <c r="E53" s="125" t="n">
        <v>-9525.8</v>
      </c>
      <c r="F53" s="125" t="n">
        <v>-9725.2</v>
      </c>
      <c r="G53" s="125" t="n">
        <v>-12850.1</v>
      </c>
      <c r="H53" s="125" t="n">
        <v>-18032.6</v>
      </c>
      <c r="I53" s="125" t="n">
        <v>-19628.3</v>
      </c>
      <c r="J53" s="125" t="n">
        <v>-23117.9</v>
      </c>
      <c r="K53" s="125" t="n">
        <v>-21217.8</v>
      </c>
      <c r="L53" s="125" t="n">
        <v>-24615</v>
      </c>
      <c r="M53" s="155" t="n">
        <v>-27535.9</v>
      </c>
    </row>
    <row r="54" customFormat="false" ht="12.75" hidden="false" customHeight="false" outlineLevel="0" collapsed="false">
      <c r="B54" s="11" t="s">
        <v>15</v>
      </c>
      <c r="C54" s="125" t="n">
        <v>-3380.8</v>
      </c>
      <c r="D54" s="125" t="n">
        <v>-5765.3</v>
      </c>
      <c r="E54" s="125" t="n">
        <v>-10838.7</v>
      </c>
      <c r="F54" s="125" t="n">
        <v>-15017.8</v>
      </c>
      <c r="G54" s="125" t="n">
        <v>-18609.2</v>
      </c>
      <c r="H54" s="125" t="n">
        <v>-18634.8</v>
      </c>
      <c r="I54" s="125" t="n">
        <v>-21693.9</v>
      </c>
      <c r="J54" s="125" t="n">
        <v>-23887.7</v>
      </c>
      <c r="K54" s="125" t="n">
        <v>-27266.1</v>
      </c>
      <c r="L54" s="125" t="n">
        <v>-29502.2</v>
      </c>
      <c r="M54" s="155" t="n">
        <v>-34719.8</v>
      </c>
    </row>
    <row r="55" customFormat="false" ht="12.75" hidden="false" customHeight="false" outlineLevel="0" collapsed="false">
      <c r="B55" s="20" t="s">
        <v>16</v>
      </c>
      <c r="C55" s="131" t="n">
        <v>-826.5</v>
      </c>
      <c r="D55" s="131" t="n">
        <v>251.1</v>
      </c>
      <c r="E55" s="131" t="n">
        <v>-1311.6</v>
      </c>
      <c r="F55" s="131" t="n">
        <v>5292.6</v>
      </c>
      <c r="G55" s="131" t="n">
        <v>5759.1</v>
      </c>
      <c r="H55" s="131" t="n">
        <v>602.2</v>
      </c>
      <c r="I55" s="131" t="n">
        <v>2065.6</v>
      </c>
      <c r="J55" s="131" t="n">
        <v>769.8</v>
      </c>
      <c r="K55" s="131" t="n">
        <v>6048.4</v>
      </c>
      <c r="L55" s="131" t="n">
        <v>4887.1</v>
      </c>
      <c r="M55" s="156" t="n">
        <v>7183.9</v>
      </c>
    </row>
    <row r="56" customFormat="false" ht="13.5" hidden="false" customHeight="false" outlineLevel="0" collapsed="false">
      <c r="B56" s="78" t="s">
        <v>34</v>
      </c>
      <c r="C56" s="136" t="n">
        <v>-4445.6</v>
      </c>
      <c r="D56" s="136" t="n">
        <v>-1420.8</v>
      </c>
      <c r="E56" s="136" t="n">
        <v>-718.6</v>
      </c>
      <c r="F56" s="136" t="n">
        <v>2055.5</v>
      </c>
      <c r="G56" s="136" t="n">
        <v>2772.5</v>
      </c>
      <c r="H56" s="136" t="n">
        <v>5476.1</v>
      </c>
      <c r="I56" s="138" t="n">
        <v>7085.6</v>
      </c>
      <c r="J56" s="138" t="n">
        <v>6127.3</v>
      </c>
      <c r="K56" s="138" t="n">
        <v>10337.9</v>
      </c>
      <c r="L56" s="138" t="n">
        <v>9337</v>
      </c>
      <c r="M56" s="139" t="n">
        <v>14268</v>
      </c>
    </row>
    <row r="57" customFormat="false" ht="13.5" hidden="false" customHeight="false" outlineLevel="0" collapsed="false">
      <c r="B57" s="67"/>
      <c r="C57" s="180"/>
      <c r="D57" s="181"/>
      <c r="E57" s="181"/>
      <c r="F57" s="181"/>
      <c r="G57" s="181"/>
      <c r="H57" s="181"/>
      <c r="I57" s="183"/>
      <c r="J57" s="183"/>
      <c r="K57" s="183"/>
      <c r="L57" s="183"/>
      <c r="M57" s="184"/>
    </row>
    <row r="58" customFormat="false" ht="12.75" hidden="false" customHeight="false" outlineLevel="0" collapsed="false">
      <c r="B58" s="117" t="s">
        <v>20</v>
      </c>
      <c r="C58" s="149"/>
      <c r="D58" s="145"/>
      <c r="E58" s="145"/>
      <c r="F58" s="145"/>
      <c r="G58" s="145"/>
      <c r="H58" s="145"/>
      <c r="I58" s="147"/>
      <c r="J58" s="147"/>
      <c r="K58" s="147"/>
      <c r="L58" s="147"/>
      <c r="M58" s="148"/>
    </row>
    <row r="59" customFormat="false" ht="12.75" hidden="false" customHeight="false" outlineLevel="0" collapsed="false">
      <c r="B59" s="11" t="s">
        <v>14</v>
      </c>
      <c r="C59" s="167" t="n">
        <v>-179</v>
      </c>
      <c r="D59" s="163" t="n">
        <v>-170.5</v>
      </c>
      <c r="E59" s="163" t="n">
        <v>-279.3</v>
      </c>
      <c r="F59" s="163" t="n">
        <v>-212.2</v>
      </c>
      <c r="G59" s="163" t="n">
        <v>-307.3</v>
      </c>
      <c r="H59" s="163" t="n">
        <v>-284.2</v>
      </c>
      <c r="I59" s="165" t="n">
        <v>-258.5</v>
      </c>
      <c r="J59" s="165" t="n">
        <v>-152.2</v>
      </c>
      <c r="K59" s="165" t="n">
        <v>-126</v>
      </c>
      <c r="L59" s="165" t="n">
        <v>-40.2</v>
      </c>
      <c r="M59" s="166" t="n">
        <v>67.8</v>
      </c>
    </row>
    <row r="60" customFormat="false" ht="12.75" hidden="false" customHeight="false" outlineLevel="0" collapsed="false">
      <c r="B60" s="11" t="s">
        <v>15</v>
      </c>
      <c r="C60" s="177" t="n">
        <v>23.3</v>
      </c>
      <c r="D60" s="168" t="n">
        <v>58.6</v>
      </c>
      <c r="E60" s="168" t="n">
        <v>-20.1</v>
      </c>
      <c r="F60" s="168" t="n">
        <v>48.7</v>
      </c>
      <c r="G60" s="168" t="n">
        <v>-34.8</v>
      </c>
      <c r="H60" s="168" t="n">
        <v>82.5</v>
      </c>
      <c r="I60" s="170" t="n">
        <v>109.4</v>
      </c>
      <c r="J60" s="170" t="n">
        <v>155.5</v>
      </c>
      <c r="K60" s="170" t="n">
        <v>183.4</v>
      </c>
      <c r="L60" s="170" t="n">
        <v>228.4</v>
      </c>
      <c r="M60" s="171" t="n">
        <v>208.9</v>
      </c>
    </row>
    <row r="61" customFormat="false" ht="12.75" hidden="false" customHeight="false" outlineLevel="0" collapsed="false">
      <c r="B61" s="20" t="s">
        <v>16</v>
      </c>
      <c r="C61" s="172" t="n">
        <v>-202.3</v>
      </c>
      <c r="D61" s="173" t="n">
        <v>-229.1</v>
      </c>
      <c r="E61" s="173" t="n">
        <v>-259.2</v>
      </c>
      <c r="F61" s="173" t="n">
        <v>-260.9</v>
      </c>
      <c r="G61" s="173" t="n">
        <v>-272.5</v>
      </c>
      <c r="H61" s="173" t="n">
        <v>-366.8</v>
      </c>
      <c r="I61" s="175" t="n">
        <v>-367.9</v>
      </c>
      <c r="J61" s="175" t="n">
        <v>-307.7</v>
      </c>
      <c r="K61" s="175" t="n">
        <v>-309.4</v>
      </c>
      <c r="L61" s="175" t="n">
        <v>-268.5</v>
      </c>
      <c r="M61" s="176" t="n">
        <v>-141.1</v>
      </c>
    </row>
    <row r="62" customFormat="false" ht="13.5" hidden="false" customHeight="false" outlineLevel="0" collapsed="false">
      <c r="B62" s="78" t="s">
        <v>34</v>
      </c>
      <c r="C62" s="177" t="n">
        <v>40.3</v>
      </c>
      <c r="D62" s="168" t="n">
        <v>3.3</v>
      </c>
      <c r="E62" s="168" t="n">
        <v>-79.6</v>
      </c>
      <c r="F62" s="168" t="n">
        <v>-68.4</v>
      </c>
      <c r="G62" s="168" t="n">
        <v>42.6</v>
      </c>
      <c r="H62" s="168" t="n">
        <v>5.2</v>
      </c>
      <c r="I62" s="170" t="n">
        <v>49.9</v>
      </c>
      <c r="J62" s="170" t="n">
        <v>150</v>
      </c>
      <c r="K62" s="170" t="n">
        <v>219.2</v>
      </c>
      <c r="L62" s="170" t="n">
        <v>132.2</v>
      </c>
      <c r="M62" s="171" t="n">
        <v>84.5</v>
      </c>
    </row>
    <row r="63" customFormat="false" ht="13.5" hidden="false" customHeight="false" outlineLevel="0" collapsed="false">
      <c r="B63" s="42"/>
      <c r="C63" s="150"/>
      <c r="D63" s="150"/>
      <c r="E63" s="150"/>
      <c r="F63" s="150"/>
      <c r="G63" s="150"/>
      <c r="H63" s="150"/>
      <c r="I63" s="152"/>
      <c r="J63" s="152"/>
      <c r="K63" s="152"/>
      <c r="L63" s="152"/>
      <c r="M63" s="153"/>
    </row>
    <row r="64" customFormat="false" ht="12.75" hidden="false" customHeight="false" outlineLevel="0" collapsed="false">
      <c r="B64" s="108" t="s">
        <v>30</v>
      </c>
      <c r="C64" s="85"/>
      <c r="D64" s="73"/>
      <c r="E64" s="73"/>
      <c r="F64" s="145"/>
      <c r="G64" s="145"/>
      <c r="H64" s="145"/>
      <c r="I64" s="147"/>
      <c r="J64" s="147"/>
      <c r="K64" s="147"/>
      <c r="L64" s="147"/>
      <c r="M64" s="148"/>
    </row>
    <row r="65" customFormat="false" ht="12.75" hidden="false" customHeight="false" outlineLevel="0" collapsed="false">
      <c r="B65" s="11" t="s">
        <v>14</v>
      </c>
      <c r="C65" s="124" t="n">
        <v>1321</v>
      </c>
      <c r="D65" s="125" t="n">
        <v>-3.1</v>
      </c>
      <c r="E65" s="125" t="n">
        <v>1737.8</v>
      </c>
      <c r="F65" s="125" t="n">
        <v>1845.1</v>
      </c>
      <c r="G65" s="125" t="n">
        <v>892.4</v>
      </c>
      <c r="H65" s="125" t="n">
        <v>1197.6</v>
      </c>
      <c r="I65" s="128" t="n">
        <v>247.1</v>
      </c>
      <c r="J65" s="128" t="n">
        <v>-243.2</v>
      </c>
      <c r="K65" s="128" t="n">
        <v>600.2</v>
      </c>
      <c r="L65" s="128" t="n">
        <v>-255.3</v>
      </c>
      <c r="M65" s="129" t="n">
        <v>-770.8</v>
      </c>
    </row>
    <row r="66" customFormat="false" ht="12.75" hidden="false" customHeight="false" outlineLevel="0" collapsed="false">
      <c r="B66" s="11" t="s">
        <v>15</v>
      </c>
      <c r="C66" s="124" t="n">
        <v>66.9</v>
      </c>
      <c r="D66" s="125" t="n">
        <v>-71.5</v>
      </c>
      <c r="E66" s="125" t="n">
        <v>522.5</v>
      </c>
      <c r="F66" s="125" t="n">
        <v>1088.2</v>
      </c>
      <c r="G66" s="125" t="n">
        <v>722.2</v>
      </c>
      <c r="H66" s="125" t="n">
        <v>440.7</v>
      </c>
      <c r="I66" s="128" t="n">
        <v>343</v>
      </c>
      <c r="J66" s="128" t="n">
        <v>169.2</v>
      </c>
      <c r="K66" s="128" t="n">
        <v>5.5</v>
      </c>
      <c r="L66" s="128" t="n">
        <v>-301.9</v>
      </c>
      <c r="M66" s="129" t="n">
        <v>-666.5</v>
      </c>
    </row>
    <row r="67" customFormat="false" ht="12.75" hidden="false" customHeight="false" outlineLevel="0" collapsed="false">
      <c r="B67" s="20" t="s">
        <v>16</v>
      </c>
      <c r="C67" s="130" t="n">
        <v>1254.1</v>
      </c>
      <c r="D67" s="131" t="n">
        <v>68.4</v>
      </c>
      <c r="E67" s="131" t="n">
        <v>1215.3</v>
      </c>
      <c r="F67" s="131" t="n">
        <v>756.8</v>
      </c>
      <c r="G67" s="131" t="n">
        <v>170.3</v>
      </c>
      <c r="H67" s="131" t="n">
        <v>757</v>
      </c>
      <c r="I67" s="133" t="n">
        <v>-95.9</v>
      </c>
      <c r="J67" s="133" t="n">
        <v>-412.5</v>
      </c>
      <c r="K67" s="133" t="n">
        <v>594.8</v>
      </c>
      <c r="L67" s="133" t="n">
        <v>46.6</v>
      </c>
      <c r="M67" s="134" t="n">
        <v>-104</v>
      </c>
    </row>
    <row r="68" customFormat="false" ht="13.5" hidden="false" customHeight="false" outlineLevel="0" collapsed="false">
      <c r="B68" s="78" t="s">
        <v>34</v>
      </c>
      <c r="C68" s="135" t="n">
        <v>1054.3</v>
      </c>
      <c r="D68" s="136" t="n">
        <v>-131.6</v>
      </c>
      <c r="E68" s="136" t="n">
        <v>1015.1</v>
      </c>
      <c r="F68" s="80" t="n">
        <v>556.6</v>
      </c>
      <c r="G68" s="136" t="n">
        <v>-24.8</v>
      </c>
      <c r="H68" s="136" t="n">
        <v>556.9</v>
      </c>
      <c r="I68" s="138" t="n">
        <v>-295.9</v>
      </c>
      <c r="J68" s="138" t="n">
        <v>-607.5</v>
      </c>
      <c r="K68" s="138" t="n">
        <v>394.8</v>
      </c>
      <c r="L68" s="138" t="n">
        <v>-153.1</v>
      </c>
      <c r="M68" s="139" t="n">
        <v>-180</v>
      </c>
    </row>
    <row r="69" customFormat="false" ht="12.75" hidden="false" customHeight="false" outlineLevel="0" collapsed="false">
      <c r="C69" s="1"/>
      <c r="I69" s="69"/>
    </row>
  </sheetData>
  <mergeCells count="4">
    <mergeCell ref="B1:M1"/>
    <mergeCell ref="B34:M35"/>
    <mergeCell ref="B37:M37"/>
    <mergeCell ref="B38:M3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13" min="2" style="1" width="9.99"/>
  </cols>
  <sheetData>
    <row r="1" customFormat="false" ht="12.75" hidden="false" customHeight="fals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" hidden="false" customHeight="true" outlineLevel="0" collapsed="false"/>
    <row r="3" customFormat="false" ht="13.5" hidden="false" customHeight="false" outlineLevel="0" collapsed="false">
      <c r="A3" s="3" t="n">
        <v>201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25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</row>
    <row r="4" customFormat="false" ht="21.75" hidden="false" customHeight="true" outlineLevel="0" collapsed="false">
      <c r="A4" s="72" t="s">
        <v>13</v>
      </c>
      <c r="B4" s="85"/>
      <c r="C4" s="73"/>
      <c r="D4" s="73"/>
      <c r="E4" s="73"/>
      <c r="F4" s="73"/>
      <c r="G4" s="73"/>
      <c r="H4" s="73"/>
      <c r="I4" s="73"/>
      <c r="J4" s="73"/>
      <c r="K4" s="73"/>
      <c r="L4" s="74"/>
    </row>
    <row r="5" customFormat="false" ht="12.75" hidden="false" customHeight="false" outlineLevel="0" collapsed="false">
      <c r="A5" s="11" t="s">
        <v>14</v>
      </c>
      <c r="B5" s="124" t="n">
        <v>75357.8</v>
      </c>
      <c r="C5" s="125" t="n">
        <v>103321.7</v>
      </c>
      <c r="D5" s="125" t="n">
        <v>139730.3</v>
      </c>
      <c r="E5" s="125" t="n">
        <v>165155.8</v>
      </c>
      <c r="F5" s="125" t="n">
        <v>203416.9</v>
      </c>
      <c r="G5" s="125" t="n">
        <v>252705.5</v>
      </c>
      <c r="H5" s="127" t="n">
        <v>279910.7</v>
      </c>
      <c r="I5" s="128" t="n">
        <v>320825.9</v>
      </c>
      <c r="J5" s="128" t="n">
        <v>343187.6</v>
      </c>
      <c r="K5" s="128" t="n">
        <v>373986.5</v>
      </c>
      <c r="L5" s="129" t="n">
        <v>404104</v>
      </c>
    </row>
    <row r="6" customFormat="false" ht="12.75" hidden="false" customHeight="false" outlineLevel="0" collapsed="false">
      <c r="A6" s="11" t="s">
        <v>15</v>
      </c>
      <c r="B6" s="124" t="n">
        <v>52811.3</v>
      </c>
      <c r="C6" s="125" t="n">
        <v>83459.9</v>
      </c>
      <c r="D6" s="125" t="n">
        <v>127459.5</v>
      </c>
      <c r="E6" s="125" t="n">
        <v>153070.4</v>
      </c>
      <c r="F6" s="125" t="n">
        <v>185991.3</v>
      </c>
      <c r="G6" s="125" t="n">
        <v>224087.1</v>
      </c>
      <c r="H6" s="128" t="n">
        <v>255664.2</v>
      </c>
      <c r="I6" s="128" t="n">
        <v>282441.4</v>
      </c>
      <c r="J6" s="128" t="n">
        <v>325822.3</v>
      </c>
      <c r="K6" s="128" t="n">
        <v>362415.9</v>
      </c>
      <c r="L6" s="129" t="n">
        <v>406804.7</v>
      </c>
    </row>
    <row r="7" customFormat="false" ht="12.75" hidden="false" customHeight="false" outlineLevel="0" collapsed="false">
      <c r="A7" s="20" t="s">
        <v>16</v>
      </c>
      <c r="B7" s="130" t="n">
        <v>22546.5</v>
      </c>
      <c r="C7" s="131" t="n">
        <v>19861.7</v>
      </c>
      <c r="D7" s="131" t="n">
        <v>12270.8</v>
      </c>
      <c r="E7" s="131" t="n">
        <v>12085.4</v>
      </c>
      <c r="F7" s="131" t="n">
        <v>17425.6</v>
      </c>
      <c r="G7" s="131" t="n">
        <v>26618.4</v>
      </c>
      <c r="H7" s="133" t="n">
        <v>22241.5</v>
      </c>
      <c r="I7" s="133" t="n">
        <v>38384.5</v>
      </c>
      <c r="J7" s="133" t="n">
        <v>17365.3</v>
      </c>
      <c r="K7" s="133" t="n">
        <v>11570.6</v>
      </c>
      <c r="L7" s="134" t="n">
        <v>-2700.7</v>
      </c>
    </row>
    <row r="8" customFormat="false" ht="13.5" hidden="false" customHeight="false" outlineLevel="0" collapsed="false">
      <c r="A8" s="78" t="s">
        <v>34</v>
      </c>
      <c r="B8" s="135" t="n">
        <v>93349</v>
      </c>
      <c r="C8" s="136" t="n">
        <v>89721.7</v>
      </c>
      <c r="D8" s="136" t="n">
        <v>83232.8</v>
      </c>
      <c r="E8" s="136" t="n">
        <v>83715.8</v>
      </c>
      <c r="F8" s="136" t="n">
        <v>89220.3</v>
      </c>
      <c r="G8" s="136" t="n">
        <v>95729.1</v>
      </c>
      <c r="H8" s="138" t="n">
        <v>92156.4</v>
      </c>
      <c r="I8" s="138" t="n">
        <v>105892</v>
      </c>
      <c r="J8" s="138" t="n">
        <v>86113.3</v>
      </c>
      <c r="K8" s="138" t="n">
        <v>81456.3</v>
      </c>
      <c r="L8" s="139" t="n">
        <v>72128.3</v>
      </c>
    </row>
    <row r="9" customFormat="false" ht="11.25" hidden="false" customHeight="true" outlineLevel="0" collapsed="false">
      <c r="A9" s="32"/>
      <c r="B9" s="141"/>
      <c r="C9" s="141"/>
      <c r="D9" s="141"/>
      <c r="E9" s="141"/>
      <c r="F9" s="141"/>
      <c r="G9" s="141"/>
      <c r="H9" s="143"/>
      <c r="I9" s="143"/>
      <c r="J9" s="143"/>
      <c r="K9" s="143"/>
      <c r="L9" s="144"/>
    </row>
    <row r="10" customFormat="false" ht="12.75" hidden="false" customHeight="false" outlineLevel="0" collapsed="false">
      <c r="A10" s="37" t="s">
        <v>18</v>
      </c>
      <c r="B10" s="149"/>
      <c r="C10" s="145"/>
      <c r="D10" s="145"/>
      <c r="E10" s="145"/>
      <c r="F10" s="145"/>
      <c r="G10" s="145"/>
      <c r="H10" s="147"/>
      <c r="I10" s="147"/>
      <c r="J10" s="147"/>
      <c r="K10" s="147"/>
      <c r="L10" s="148"/>
    </row>
    <row r="11" customFormat="false" ht="12.75" hidden="false" customHeight="false" outlineLevel="0" collapsed="false">
      <c r="A11" s="11" t="s">
        <v>14</v>
      </c>
      <c r="B11" s="124" t="n">
        <v>29544.7</v>
      </c>
      <c r="C11" s="125" t="n">
        <v>36628.9</v>
      </c>
      <c r="D11" s="125" t="n">
        <v>56413</v>
      </c>
      <c r="E11" s="125" t="n">
        <v>61919.9</v>
      </c>
      <c r="F11" s="125" t="n">
        <v>70240.3</v>
      </c>
      <c r="G11" s="125" t="n">
        <v>95274</v>
      </c>
      <c r="H11" s="128" t="n">
        <v>97978</v>
      </c>
      <c r="I11" s="128" t="n">
        <v>118326.9</v>
      </c>
      <c r="J11" s="128" t="n">
        <v>123320.3</v>
      </c>
      <c r="K11" s="128" t="n">
        <v>130617.1</v>
      </c>
      <c r="L11" s="129" t="n">
        <v>136392.9</v>
      </c>
    </row>
    <row r="12" customFormat="false" ht="12.75" hidden="false" customHeight="false" outlineLevel="0" collapsed="false">
      <c r="A12" s="11" t="s">
        <v>15</v>
      </c>
      <c r="B12" s="124" t="n">
        <v>22191.7</v>
      </c>
      <c r="C12" s="125" t="n">
        <v>30936.2</v>
      </c>
      <c r="D12" s="125" t="n">
        <v>52872.6</v>
      </c>
      <c r="E12" s="125" t="n">
        <v>58083.8</v>
      </c>
      <c r="F12" s="125" t="n">
        <v>66666</v>
      </c>
      <c r="G12" s="125" t="n">
        <v>82494.7</v>
      </c>
      <c r="H12" s="128" t="n">
        <v>92816.5</v>
      </c>
      <c r="I12" s="128" t="n">
        <v>98434</v>
      </c>
      <c r="J12" s="128" t="n">
        <v>117606.7</v>
      </c>
      <c r="K12" s="128" t="n">
        <v>128956</v>
      </c>
      <c r="L12" s="129" t="n">
        <v>137888.8</v>
      </c>
    </row>
    <row r="13" customFormat="false" ht="12.75" hidden="false" customHeight="false" outlineLevel="0" collapsed="false">
      <c r="A13" s="20" t="s">
        <v>16</v>
      </c>
      <c r="B13" s="130" t="n">
        <v>7353</v>
      </c>
      <c r="C13" s="131" t="n">
        <v>5692.7</v>
      </c>
      <c r="D13" s="131" t="n">
        <v>3540.4</v>
      </c>
      <c r="E13" s="131" t="n">
        <v>3836.1</v>
      </c>
      <c r="F13" s="131" t="n">
        <v>3574.3</v>
      </c>
      <c r="G13" s="131" t="n">
        <v>9779.2</v>
      </c>
      <c r="H13" s="133" t="n">
        <v>5161.5</v>
      </c>
      <c r="I13" s="133" t="n">
        <v>19892.9</v>
      </c>
      <c r="J13" s="133" t="n">
        <v>5713.6</v>
      </c>
      <c r="K13" s="133" t="n">
        <v>1661.1</v>
      </c>
      <c r="L13" s="134" t="n">
        <v>-1495.9</v>
      </c>
    </row>
    <row r="14" customFormat="false" ht="13.5" hidden="false" customHeight="false" outlineLevel="0" collapsed="false">
      <c r="A14" s="78" t="s">
        <v>34</v>
      </c>
      <c r="B14" s="135" t="n">
        <v>19630.6</v>
      </c>
      <c r="C14" s="136" t="n">
        <v>18010.6</v>
      </c>
      <c r="D14" s="136" t="n">
        <v>16106.9</v>
      </c>
      <c r="E14" s="136" t="n">
        <v>16600.4</v>
      </c>
      <c r="F14" s="136" t="n">
        <v>16740.6</v>
      </c>
      <c r="G14" s="136" t="n">
        <v>23168.8</v>
      </c>
      <c r="H14" s="138" t="n">
        <v>18937.9</v>
      </c>
      <c r="I14" s="138" t="n">
        <v>33475.2</v>
      </c>
      <c r="J14" s="138" t="n">
        <v>20017</v>
      </c>
      <c r="K14" s="138" t="n">
        <v>16310.9</v>
      </c>
      <c r="L14" s="139" t="n">
        <v>14309.6</v>
      </c>
    </row>
    <row r="15" customFormat="false" ht="11.25" hidden="false" customHeight="true" outlineLevel="0" collapsed="false">
      <c r="A15" s="42"/>
      <c r="B15" s="141"/>
      <c r="C15" s="141"/>
      <c r="D15" s="141"/>
      <c r="E15" s="141"/>
      <c r="F15" s="141"/>
      <c r="G15" s="141"/>
      <c r="H15" s="143"/>
      <c r="I15" s="143"/>
      <c r="J15" s="143"/>
      <c r="K15" s="143"/>
      <c r="L15" s="144"/>
    </row>
    <row r="16" customFormat="false" ht="12.75" hidden="false" customHeight="false" outlineLevel="0" collapsed="false">
      <c r="A16" s="94" t="s">
        <v>19</v>
      </c>
      <c r="B16" s="140"/>
      <c r="C16" s="140"/>
      <c r="D16" s="140"/>
      <c r="E16" s="140"/>
      <c r="F16" s="140"/>
      <c r="G16" s="140"/>
      <c r="H16" s="187"/>
      <c r="I16" s="187"/>
      <c r="J16" s="187"/>
      <c r="K16" s="187"/>
      <c r="L16" s="191"/>
    </row>
    <row r="17" customFormat="false" ht="12.75" hidden="false" customHeight="false" outlineLevel="0" collapsed="false">
      <c r="A17" s="11" t="s">
        <v>14</v>
      </c>
      <c r="B17" s="125" t="n">
        <v>43991.9</v>
      </c>
      <c r="C17" s="125" t="n">
        <v>64850.8</v>
      </c>
      <c r="D17" s="125" t="n">
        <v>81915.9</v>
      </c>
      <c r="E17" s="125" t="n">
        <v>102062.2</v>
      </c>
      <c r="F17" s="125" t="n">
        <v>132508.1</v>
      </c>
      <c r="G17" s="125" t="n">
        <v>160031.3</v>
      </c>
      <c r="H17" s="128" t="n">
        <v>181289.4</v>
      </c>
      <c r="I17" s="128" t="n">
        <v>201737.2</v>
      </c>
      <c r="J17" s="128" t="n">
        <v>219371.9</v>
      </c>
      <c r="K17" s="128" t="n">
        <v>243037.2</v>
      </c>
      <c r="L17" s="129" t="n">
        <v>268607.2</v>
      </c>
    </row>
    <row r="18" customFormat="false" ht="12.75" hidden="false" customHeight="false" outlineLevel="0" collapsed="false">
      <c r="A18" s="11" t="s">
        <v>15</v>
      </c>
      <c r="B18" s="125" t="n">
        <v>31156</v>
      </c>
      <c r="C18" s="125" t="n">
        <v>53234.1</v>
      </c>
      <c r="D18" s="125" t="n">
        <v>75411.5</v>
      </c>
      <c r="E18" s="125" t="n">
        <v>96096.8</v>
      </c>
      <c r="F18" s="125" t="n">
        <v>120898.4</v>
      </c>
      <c r="G18" s="125" t="n">
        <v>143138.8</v>
      </c>
      <c r="H18" s="128" t="n">
        <v>164394.5</v>
      </c>
      <c r="I18" s="128" t="n">
        <v>185726.9</v>
      </c>
      <c r="J18" s="128" t="n">
        <v>209709.4</v>
      </c>
      <c r="K18" s="128" t="n">
        <v>235072</v>
      </c>
      <c r="L18" s="129" t="n">
        <v>269795</v>
      </c>
    </row>
    <row r="19" customFormat="false" ht="12.75" hidden="false" customHeight="false" outlineLevel="0" collapsed="false">
      <c r="A19" s="20" t="s">
        <v>16</v>
      </c>
      <c r="B19" s="131" t="n">
        <v>12835.9</v>
      </c>
      <c r="C19" s="131" t="n">
        <v>11616.7</v>
      </c>
      <c r="D19" s="131" t="n">
        <v>6504.4</v>
      </c>
      <c r="E19" s="131" t="n">
        <v>5965.4</v>
      </c>
      <c r="F19" s="131" t="n">
        <v>11614.7</v>
      </c>
      <c r="G19" s="131" t="n">
        <v>16892.5</v>
      </c>
      <c r="H19" s="133" t="n">
        <v>16894.9</v>
      </c>
      <c r="I19" s="133" t="n">
        <v>16010.4</v>
      </c>
      <c r="J19" s="133" t="n">
        <v>9662.4</v>
      </c>
      <c r="K19" s="133" t="n">
        <v>7965.2</v>
      </c>
      <c r="L19" s="134" t="n">
        <v>-1187.8</v>
      </c>
    </row>
    <row r="20" customFormat="false" ht="13.5" hidden="false" customHeight="false" outlineLevel="0" collapsed="false">
      <c r="A20" s="78" t="s">
        <v>34</v>
      </c>
      <c r="B20" s="125" t="n">
        <v>69473.8</v>
      </c>
      <c r="C20" s="125" t="n">
        <v>67272.2</v>
      </c>
      <c r="D20" s="125" t="n">
        <v>62981.1</v>
      </c>
      <c r="E20" s="125" t="n">
        <v>62947.7</v>
      </c>
      <c r="F20" s="125" t="n">
        <v>68478.1</v>
      </c>
      <c r="G20" s="125" t="n">
        <v>68837.6</v>
      </c>
      <c r="H20" s="128" t="n">
        <v>69252.9</v>
      </c>
      <c r="I20" s="128" t="n">
        <v>68142.5</v>
      </c>
      <c r="J20" s="128" t="n">
        <v>62347.7</v>
      </c>
      <c r="K20" s="128" t="n">
        <v>61430.8</v>
      </c>
      <c r="L20" s="129" t="n">
        <v>55891.1</v>
      </c>
    </row>
    <row r="21" customFormat="false" ht="11.25" hidden="false" customHeight="true" outlineLevel="0" collapsed="false">
      <c r="A21" s="42"/>
      <c r="B21" s="141"/>
      <c r="C21" s="141"/>
      <c r="D21" s="141"/>
      <c r="E21" s="141"/>
      <c r="F21" s="141"/>
      <c r="G21" s="141"/>
      <c r="H21" s="143"/>
      <c r="I21" s="143"/>
      <c r="J21" s="143"/>
      <c r="K21" s="143"/>
      <c r="L21" s="144"/>
    </row>
    <row r="22" customFormat="false" ht="12.75" hidden="false" customHeight="false" outlineLevel="0" collapsed="false">
      <c r="A22" s="121" t="s">
        <v>20</v>
      </c>
      <c r="B22" s="192"/>
      <c r="C22" s="145"/>
      <c r="D22" s="145"/>
      <c r="E22" s="145"/>
      <c r="F22" s="145"/>
      <c r="G22" s="145"/>
      <c r="H22" s="147"/>
      <c r="I22" s="147"/>
      <c r="J22" s="147"/>
      <c r="K22" s="147"/>
      <c r="L22" s="148"/>
    </row>
    <row r="23" customFormat="false" ht="12.75" hidden="false" customHeight="false" outlineLevel="0" collapsed="false">
      <c r="A23" s="11" t="s">
        <v>14</v>
      </c>
      <c r="B23" s="124" t="n">
        <v>488.6</v>
      </c>
      <c r="C23" s="125" t="n">
        <v>797.5</v>
      </c>
      <c r="D23" s="125" t="n">
        <v>1315.2</v>
      </c>
      <c r="E23" s="125" t="n">
        <v>1648.9</v>
      </c>
      <c r="F23" s="125" t="n">
        <v>2113.4</v>
      </c>
      <c r="G23" s="125" t="n">
        <v>2542.6</v>
      </c>
      <c r="H23" s="128" t="n">
        <v>2983.9</v>
      </c>
      <c r="I23" s="128" t="n">
        <v>3518</v>
      </c>
      <c r="J23" s="128" t="n">
        <v>4045.8</v>
      </c>
      <c r="K23" s="128" t="n">
        <v>4413.7</v>
      </c>
      <c r="L23" s="129" t="n">
        <v>5498.9</v>
      </c>
    </row>
    <row r="24" customFormat="false" ht="12.75" hidden="false" customHeight="false" outlineLevel="0" collapsed="false">
      <c r="A24" s="11" t="s">
        <v>15</v>
      </c>
      <c r="B24" s="124" t="n">
        <v>300.6</v>
      </c>
      <c r="C24" s="125" t="n">
        <v>550.7</v>
      </c>
      <c r="D24" s="125" t="n">
        <v>953</v>
      </c>
      <c r="E24" s="125" t="n">
        <v>1235.4</v>
      </c>
      <c r="F24" s="125" t="n">
        <v>1672.9</v>
      </c>
      <c r="G24" s="125" t="n">
        <v>2135.1</v>
      </c>
      <c r="H24" s="128" t="n">
        <v>2565</v>
      </c>
      <c r="I24" s="128" t="n">
        <v>3008.6</v>
      </c>
      <c r="J24" s="128" t="n">
        <v>3544.1</v>
      </c>
      <c r="K24" s="128" t="n">
        <v>3975.7</v>
      </c>
      <c r="L24" s="129" t="n">
        <v>5208.2</v>
      </c>
    </row>
    <row r="25" customFormat="false" ht="12.75" hidden="false" customHeight="false" outlineLevel="0" collapsed="false">
      <c r="A25" s="20" t="s">
        <v>16</v>
      </c>
      <c r="B25" s="130" t="n">
        <v>187.9</v>
      </c>
      <c r="C25" s="131" t="n">
        <v>246.8</v>
      </c>
      <c r="D25" s="131" t="n">
        <v>362.2</v>
      </c>
      <c r="E25" s="131" t="n">
        <v>413.5</v>
      </c>
      <c r="F25" s="131" t="n">
        <v>440.5</v>
      </c>
      <c r="G25" s="131" t="n">
        <v>407.5</v>
      </c>
      <c r="H25" s="133" t="n">
        <v>418.9</v>
      </c>
      <c r="I25" s="133" t="n">
        <v>509.4</v>
      </c>
      <c r="J25" s="133" t="n">
        <v>501.7</v>
      </c>
      <c r="K25" s="133" t="n">
        <v>438</v>
      </c>
      <c r="L25" s="134" t="n">
        <v>287.5</v>
      </c>
    </row>
    <row r="26" customFormat="false" ht="13.5" hidden="false" customHeight="false" outlineLevel="0" collapsed="false">
      <c r="A26" s="78" t="s">
        <v>34</v>
      </c>
      <c r="B26" s="135" t="n">
        <v>1123.4</v>
      </c>
      <c r="C26" s="136" t="n">
        <v>1176.4</v>
      </c>
      <c r="D26" s="136" t="n">
        <v>1336.6</v>
      </c>
      <c r="E26" s="136" t="n">
        <v>1323.6</v>
      </c>
      <c r="F26" s="136" t="n">
        <v>1239.3</v>
      </c>
      <c r="G26" s="136" t="n">
        <v>1215.8</v>
      </c>
      <c r="H26" s="138" t="n">
        <v>1231.9</v>
      </c>
      <c r="I26" s="138" t="n">
        <v>1312.6</v>
      </c>
      <c r="J26" s="138" t="n">
        <v>1262.9</v>
      </c>
      <c r="K26" s="138" t="n">
        <v>1205.5</v>
      </c>
      <c r="L26" s="139" t="n">
        <v>1173.4</v>
      </c>
    </row>
    <row r="27" customFormat="false" ht="11.25" hidden="false" customHeight="true" outlineLevel="0" collapsed="false">
      <c r="A27" s="32"/>
      <c r="B27" s="150"/>
      <c r="C27" s="150"/>
      <c r="D27" s="150"/>
      <c r="E27" s="150"/>
      <c r="F27" s="150"/>
      <c r="G27" s="150"/>
      <c r="H27" s="152"/>
      <c r="I27" s="152"/>
      <c r="J27" s="152"/>
      <c r="K27" s="152"/>
      <c r="L27" s="153"/>
    </row>
    <row r="28" customFormat="false" ht="12.75" hidden="false" customHeight="false" outlineLevel="0" collapsed="false">
      <c r="A28" s="108" t="s">
        <v>30</v>
      </c>
      <c r="B28" s="85"/>
      <c r="C28" s="73"/>
      <c r="D28" s="73"/>
      <c r="E28" s="145"/>
      <c r="F28" s="145"/>
      <c r="G28" s="145"/>
      <c r="H28" s="147"/>
      <c r="I28" s="147"/>
      <c r="J28" s="147"/>
      <c r="K28" s="147"/>
      <c r="L28" s="148"/>
    </row>
    <row r="29" customFormat="false" ht="12.75" hidden="false" customHeight="false" outlineLevel="0" collapsed="false">
      <c r="A29" s="11" t="s">
        <v>14</v>
      </c>
      <c r="B29" s="124" t="n">
        <v>3394.2</v>
      </c>
      <c r="C29" s="125" t="n">
        <v>4663.7</v>
      </c>
      <c r="D29" s="125" t="n">
        <v>5082.5</v>
      </c>
      <c r="E29" s="125" t="n">
        <v>5979.6</v>
      </c>
      <c r="F29" s="125" t="n">
        <v>6964.8</v>
      </c>
      <c r="G29" s="125" t="n">
        <v>7903.6</v>
      </c>
      <c r="H29" s="128" t="n">
        <v>9404.3</v>
      </c>
      <c r="I29" s="128" t="n">
        <v>10580.2</v>
      </c>
      <c r="J29" s="128" t="n">
        <v>11484.4</v>
      </c>
      <c r="K29" s="128" t="n">
        <v>12998.3</v>
      </c>
      <c r="L29" s="129" t="n">
        <v>14900.6</v>
      </c>
    </row>
    <row r="30" customFormat="false" ht="12.75" hidden="false" customHeight="false" outlineLevel="0" collapsed="false">
      <c r="A30" s="11" t="s">
        <v>15</v>
      </c>
      <c r="B30" s="124" t="n">
        <v>1213.2</v>
      </c>
      <c r="C30" s="125" t="n">
        <v>2341.5</v>
      </c>
      <c r="D30" s="125" t="n">
        <v>3214.6</v>
      </c>
      <c r="E30" s="125" t="n">
        <v>4078.3</v>
      </c>
      <c r="F30" s="125" t="n">
        <v>5137.7</v>
      </c>
      <c r="G30" s="125" t="n">
        <v>6337</v>
      </c>
      <c r="H30" s="128" t="n">
        <v>7610.8</v>
      </c>
      <c r="I30" s="128" t="n">
        <v>8553.7</v>
      </c>
      <c r="J30" s="128" t="n">
        <v>9939</v>
      </c>
      <c r="K30" s="128" t="n">
        <v>11429.4</v>
      </c>
      <c r="L30" s="129" t="n">
        <v>15100.7</v>
      </c>
    </row>
    <row r="31" customFormat="false" ht="12.75" hidden="false" customHeight="false" outlineLevel="0" collapsed="false">
      <c r="A31" s="20" t="s">
        <v>16</v>
      </c>
      <c r="B31" s="130" t="n">
        <v>2181</v>
      </c>
      <c r="C31" s="131" t="n">
        <v>2322.3</v>
      </c>
      <c r="D31" s="131" t="n">
        <v>1867.9</v>
      </c>
      <c r="E31" s="131" t="n">
        <v>1901.3</v>
      </c>
      <c r="F31" s="131" t="n">
        <v>1827</v>
      </c>
      <c r="G31" s="131" t="n">
        <v>1566.6</v>
      </c>
      <c r="H31" s="133" t="n">
        <v>1793.5</v>
      </c>
      <c r="I31" s="133" t="n">
        <v>2026.5</v>
      </c>
      <c r="J31" s="133" t="n">
        <v>1545.4</v>
      </c>
      <c r="K31" s="133" t="n">
        <v>1568.9</v>
      </c>
      <c r="L31" s="134" t="n">
        <v>-200</v>
      </c>
    </row>
    <row r="32" customFormat="false" ht="13.5" hidden="false" customHeight="false" outlineLevel="0" collapsed="false">
      <c r="A32" s="78" t="s">
        <v>34</v>
      </c>
      <c r="B32" s="135" t="n">
        <v>3121.2</v>
      </c>
      <c r="C32" s="136" t="n">
        <v>3262.5</v>
      </c>
      <c r="D32" s="136" t="n">
        <v>2808.3</v>
      </c>
      <c r="E32" s="80" t="n">
        <v>2841.7</v>
      </c>
      <c r="F32" s="136" t="n">
        <v>2762.3</v>
      </c>
      <c r="G32" s="136" t="n">
        <v>2506.8</v>
      </c>
      <c r="H32" s="138" t="n">
        <v>2733.7</v>
      </c>
      <c r="I32" s="138" t="n">
        <v>2961.8</v>
      </c>
      <c r="J32" s="138" t="n">
        <v>2485.7</v>
      </c>
      <c r="K32" s="138" t="n">
        <v>2509.1</v>
      </c>
      <c r="L32" s="139" t="n">
        <v>754.3</v>
      </c>
    </row>
    <row r="33" customFormat="false" ht="2.25" hidden="false" customHeight="true" outlineLevel="0" collapsed="false"/>
    <row r="34" customFormat="false" ht="57.75" hidden="false" customHeight="true" outlineLevel="0" collapsed="false">
      <c r="A34" s="61" t="s">
        <v>46</v>
      </c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</row>
    <row r="35" customFormat="false" ht="9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</row>
  </sheetData>
  <mergeCells count="2">
    <mergeCell ref="A1:L1"/>
    <mergeCell ref="A34:L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4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33808.76</v>
      </c>
      <c r="D5" s="13" t="n">
        <v>224215.49</v>
      </c>
      <c r="E5" s="13" t="n">
        <v>268200.5</v>
      </c>
      <c r="F5" s="13" t="n">
        <v>341801.64487549</v>
      </c>
      <c r="G5" s="13" t="n">
        <v>458737.87</v>
      </c>
      <c r="H5" s="14"/>
      <c r="I5" s="15" t="n">
        <v>569954.98</v>
      </c>
      <c r="J5" s="16" t="n">
        <v>648606.87</v>
      </c>
      <c r="K5" s="16" t="n">
        <v>694124.74</v>
      </c>
      <c r="L5" s="16" t="n">
        <v>772877.46</v>
      </c>
      <c r="M5" s="17" t="n">
        <v>850770.68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7258.78</v>
      </c>
      <c r="D6" s="13" t="n">
        <v>153651.81</v>
      </c>
      <c r="E6" s="13" t="n">
        <v>238361.89</v>
      </c>
      <c r="F6" s="13" t="n">
        <v>313969.83912082</v>
      </c>
      <c r="G6" s="13" t="n">
        <v>376070.58</v>
      </c>
      <c r="H6" s="14"/>
      <c r="I6" s="16" t="n">
        <v>509568.89</v>
      </c>
      <c r="J6" s="16" t="n">
        <v>570016.71</v>
      </c>
      <c r="K6" s="16" t="n">
        <v>642311.42</v>
      </c>
      <c r="L6" s="16" t="n">
        <v>701255.25</v>
      </c>
      <c r="M6" s="17" t="n">
        <v>798701.5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6549.98</v>
      </c>
      <c r="D7" s="22" t="n">
        <v>70563.68</v>
      </c>
      <c r="E7" s="22" t="n">
        <v>29838.62</v>
      </c>
      <c r="F7" s="22" t="n">
        <v>27831.80575467</v>
      </c>
      <c r="G7" s="22" t="n">
        <v>82667.29</v>
      </c>
      <c r="H7" s="23"/>
      <c r="I7" s="24" t="n">
        <v>60386.09</v>
      </c>
      <c r="J7" s="24" t="n">
        <v>78590.16</v>
      </c>
      <c r="K7" s="24" t="n">
        <v>51813.32</v>
      </c>
      <c r="L7" s="24" t="n">
        <v>71622.2</v>
      </c>
      <c r="M7" s="25" t="n">
        <v>52069.11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462076.94</v>
      </c>
      <c r="E8" s="28"/>
      <c r="F8" s="28"/>
      <c r="G8" s="28" t="n">
        <v>470417.58</v>
      </c>
      <c r="H8" s="29"/>
      <c r="I8" s="30"/>
      <c r="J8" s="30" t="n">
        <v>466630.48</v>
      </c>
      <c r="K8" s="30"/>
      <c r="L8" s="30"/>
      <c r="M8" s="31" t="n">
        <v>454560.5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5269.22</v>
      </c>
      <c r="D11" s="13" t="n">
        <v>109344.59</v>
      </c>
      <c r="E11" s="13" t="n">
        <v>123000.82</v>
      </c>
      <c r="F11" s="13" t="n">
        <v>160368.07941252</v>
      </c>
      <c r="G11" s="13" t="n">
        <v>211729.54</v>
      </c>
      <c r="H11" s="14"/>
      <c r="I11" s="16" t="n">
        <v>241896.34</v>
      </c>
      <c r="J11" s="16" t="n">
        <v>282236.05</v>
      </c>
      <c r="K11" s="16" t="n">
        <v>293848.59</v>
      </c>
      <c r="L11" s="16" t="n">
        <v>332689.16</v>
      </c>
      <c r="M11" s="17" t="n">
        <v>352995.63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1529.02</v>
      </c>
      <c r="D12" s="13" t="n">
        <v>66667.41</v>
      </c>
      <c r="E12" s="13" t="n">
        <v>112456.44</v>
      </c>
      <c r="F12" s="13" t="n">
        <v>151255.26160526</v>
      </c>
      <c r="G12" s="13" t="n">
        <v>172692.99</v>
      </c>
      <c r="H12" s="14"/>
      <c r="I12" s="16" t="n">
        <v>228542.69</v>
      </c>
      <c r="J12" s="16" t="n">
        <v>250114.64</v>
      </c>
      <c r="K12" s="16" t="n">
        <v>282235.24</v>
      </c>
      <c r="L12" s="16" t="n">
        <v>303064.02</v>
      </c>
      <c r="M12" s="17" t="n">
        <v>343165.7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740.2</v>
      </c>
      <c r="D13" s="22" t="n">
        <v>42677.18</v>
      </c>
      <c r="E13" s="22" t="n">
        <v>10544.38</v>
      </c>
      <c r="F13" s="22" t="n">
        <v>9112.81780726</v>
      </c>
      <c r="G13" s="22" t="n">
        <v>39036.54</v>
      </c>
      <c r="H13" s="23"/>
      <c r="I13" s="24" t="n">
        <v>13353.65</v>
      </c>
      <c r="J13" s="24" t="n">
        <v>32121.41</v>
      </c>
      <c r="K13" s="24" t="n">
        <v>11613.35</v>
      </c>
      <c r="L13" s="24" t="n">
        <v>29625.15</v>
      </c>
      <c r="M13" s="25" t="n">
        <v>9829.8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107633.39</v>
      </c>
      <c r="E14" s="28"/>
      <c r="F14" s="28"/>
      <c r="G14" s="28" t="n">
        <v>103259.1</v>
      </c>
      <c r="H14" s="29"/>
      <c r="I14" s="30"/>
      <c r="J14" s="30" t="n">
        <v>96253.93</v>
      </c>
      <c r="K14" s="30"/>
      <c r="L14" s="30"/>
      <c r="M14" s="31" t="n">
        <v>74694.72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9155.64</v>
      </c>
      <c r="D17" s="13" t="n">
        <v>116456.06</v>
      </c>
      <c r="E17" s="13" t="n">
        <v>148250.14</v>
      </c>
      <c r="F17" s="13" t="n">
        <v>184753.98290507</v>
      </c>
      <c r="G17" s="13" t="n">
        <v>252196.74</v>
      </c>
      <c r="H17" s="14"/>
      <c r="I17" s="13" t="n">
        <v>335225.22</v>
      </c>
      <c r="J17" s="13" t="n">
        <v>373982.55</v>
      </c>
      <c r="K17" s="13" t="n">
        <v>408623.29</v>
      </c>
      <c r="L17" s="13" t="n">
        <v>448941.16</v>
      </c>
      <c r="M17" s="46" t="n">
        <v>507601.85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6858.7</v>
      </c>
      <c r="D18" s="13" t="n">
        <v>89406.09</v>
      </c>
      <c r="E18" s="13" t="n">
        <v>129884.94</v>
      </c>
      <c r="F18" s="13" t="n">
        <v>167253.73435317</v>
      </c>
      <c r="G18" s="13" t="n">
        <v>210122.89</v>
      </c>
      <c r="H18" s="14"/>
      <c r="I18" s="13" t="n">
        <v>289649.83</v>
      </c>
      <c r="J18" s="13" t="n">
        <v>328958.7</v>
      </c>
      <c r="K18" s="13" t="n">
        <v>369569.21</v>
      </c>
      <c r="L18" s="13" t="n">
        <v>408223.66</v>
      </c>
      <c r="M18" s="46" t="n">
        <v>466420.72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296.94</v>
      </c>
      <c r="D19" s="22" t="n">
        <v>27049.97</v>
      </c>
      <c r="E19" s="22" t="n">
        <v>18365.21</v>
      </c>
      <c r="F19" s="22" t="n">
        <v>17500.2485519</v>
      </c>
      <c r="G19" s="22" t="n">
        <v>42073.85</v>
      </c>
      <c r="H19" s="23"/>
      <c r="I19" s="22" t="n">
        <v>45575.39</v>
      </c>
      <c r="J19" s="22" t="n">
        <v>45023.85</v>
      </c>
      <c r="K19" s="22" t="n">
        <v>39054.09</v>
      </c>
      <c r="L19" s="22" t="n">
        <v>40717.51</v>
      </c>
      <c r="M19" s="47" t="n">
        <v>41181.13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350920.54</v>
      </c>
      <c r="E20" s="28"/>
      <c r="F20" s="28"/>
      <c r="G20" s="28" t="n">
        <v>362888.7</v>
      </c>
      <c r="H20" s="29"/>
      <c r="I20" s="28"/>
      <c r="J20" s="28" t="n">
        <v>366349.29</v>
      </c>
      <c r="K20" s="28"/>
      <c r="L20" s="28"/>
      <c r="M20" s="48" t="n">
        <v>376141.3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1083.64</v>
      </c>
      <c r="D23" s="54" t="n">
        <v>1734.96</v>
      </c>
      <c r="E23" s="55" t="n">
        <v>2227.95</v>
      </c>
      <c r="F23" s="54" t="n">
        <v>2999.71761656</v>
      </c>
      <c r="G23" s="54" t="n">
        <v>3904.25</v>
      </c>
      <c r="H23" s="56"/>
      <c r="I23" s="55" t="n">
        <v>4856.98</v>
      </c>
      <c r="J23" s="55" t="n">
        <v>5381.79</v>
      </c>
      <c r="K23" s="55" t="n">
        <v>5773.55</v>
      </c>
      <c r="L23" s="55" t="n">
        <v>6449.99</v>
      </c>
      <c r="M23" s="57" t="n">
        <v>7229.92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56.68</v>
      </c>
      <c r="D24" s="54" t="n">
        <v>908.94</v>
      </c>
      <c r="E24" s="54" t="n">
        <v>1335.16</v>
      </c>
      <c r="F24" s="54" t="n">
        <v>1813.55571497</v>
      </c>
      <c r="G24" s="54" t="n">
        <v>2393.29</v>
      </c>
      <c r="H24" s="56"/>
      <c r="I24" s="55" t="n">
        <v>3437.69</v>
      </c>
      <c r="J24" s="55" t="n">
        <v>3966.07</v>
      </c>
      <c r="K24" s="55" t="n">
        <v>4654.51</v>
      </c>
      <c r="L24" s="55" t="n">
        <v>5176.7</v>
      </c>
      <c r="M24" s="57" t="n">
        <v>6164.71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526.96</v>
      </c>
      <c r="D25" s="22" t="n">
        <v>826.02</v>
      </c>
      <c r="E25" s="22" t="n">
        <v>892.79</v>
      </c>
      <c r="F25" s="22" t="n">
        <v>1186.16190159</v>
      </c>
      <c r="G25" s="22" t="n">
        <v>1510.96</v>
      </c>
      <c r="H25" s="23"/>
      <c r="I25" s="24" t="n">
        <v>1419.28</v>
      </c>
      <c r="J25" s="24" t="n">
        <v>1415.71</v>
      </c>
      <c r="K25" s="24" t="n">
        <v>1119.04</v>
      </c>
      <c r="L25" s="24" t="n">
        <v>1273.29</v>
      </c>
      <c r="M25" s="25" t="n">
        <v>1065.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3523.01</v>
      </c>
      <c r="E26" s="28"/>
      <c r="F26" s="28"/>
      <c r="G26" s="28" t="n">
        <v>4269.77</v>
      </c>
      <c r="H26" s="29"/>
      <c r="I26" s="30"/>
      <c r="J26" s="30" t="n">
        <v>4027.26</v>
      </c>
      <c r="K26" s="30"/>
      <c r="L26" s="30"/>
      <c r="M26" s="31" t="n">
        <v>3724.4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4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7192.78000000001</v>
      </c>
      <c r="D38" s="19" t="n">
        <v>12128.96</v>
      </c>
      <c r="E38" s="13" t="n">
        <v>19790.35</v>
      </c>
      <c r="F38" s="64" t="n">
        <v>15157.66119932</v>
      </c>
      <c r="G38" s="13" t="n">
        <v>22708.25</v>
      </c>
      <c r="H38" s="14"/>
      <c r="I38" s="15" t="n">
        <v>10236.62</v>
      </c>
      <c r="J38" s="16" t="n">
        <v>3735.13</v>
      </c>
      <c r="K38" s="16" t="n">
        <v>6199.58999999997</v>
      </c>
      <c r="L38" s="16" t="n">
        <v>12254.08</v>
      </c>
      <c r="M38" s="57" t="n">
        <v>9211.17000000004</v>
      </c>
    </row>
    <row r="39" customFormat="false" ht="12.75" hidden="false" customHeight="false" outlineLevel="0" collapsed="false">
      <c r="B39" s="11" t="s">
        <v>15</v>
      </c>
      <c r="C39" s="19" t="n">
        <v>2363.97</v>
      </c>
      <c r="D39" s="13" t="n">
        <v>-32853.66</v>
      </c>
      <c r="E39" s="13" t="n">
        <v>1928.14000000001</v>
      </c>
      <c r="F39" s="13" t="n">
        <v>4098.06173518999</v>
      </c>
      <c r="G39" s="13" t="n">
        <v>1283.51000000001</v>
      </c>
      <c r="H39" s="14"/>
      <c r="I39" s="16" t="n">
        <v>10292.85</v>
      </c>
      <c r="J39" s="16" t="n">
        <v>2416.39999999991</v>
      </c>
      <c r="K39" s="16" t="n">
        <v>17835.88</v>
      </c>
      <c r="L39" s="16" t="n">
        <v>15159.04</v>
      </c>
      <c r="M39" s="57" t="n">
        <v>29342.09</v>
      </c>
    </row>
    <row r="40" customFormat="false" ht="12.75" hidden="false" customHeight="false" outlineLevel="0" collapsed="false">
      <c r="B40" s="20" t="s">
        <v>16</v>
      </c>
      <c r="C40" s="21" t="n">
        <v>4828.81</v>
      </c>
      <c r="D40" s="22" t="n">
        <v>44982.63</v>
      </c>
      <c r="E40" s="22" t="n">
        <v>17862.21</v>
      </c>
      <c r="F40" s="22" t="n">
        <v>11059.59946413</v>
      </c>
      <c r="G40" s="22" t="n">
        <v>21424.74</v>
      </c>
      <c r="H40" s="23"/>
      <c r="I40" s="24" t="n">
        <v>-56.2300000000032</v>
      </c>
      <c r="J40" s="24" t="n">
        <v>1318.73000000001</v>
      </c>
      <c r="K40" s="24" t="n">
        <v>-11636.3</v>
      </c>
      <c r="L40" s="24" t="n">
        <v>-2904.97</v>
      </c>
      <c r="M40" s="25" t="n">
        <v>-20130.91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[1]2023'!D8</f>
        <v>113563.74</v>
      </c>
      <c r="E41" s="28"/>
      <c r="F41" s="28"/>
      <c r="G41" s="28" t="n">
        <f aca="false">G8-'[1]2023'!G8</f>
        <v>87618.35</v>
      </c>
      <c r="H41" s="29"/>
      <c r="I41" s="30"/>
      <c r="J41" s="30" t="n">
        <f aca="false">J8-'[1]2023'!J8</f>
        <v>71756.51</v>
      </c>
      <c r="K41" s="30"/>
      <c r="L41" s="30"/>
      <c r="M41" s="31" t="n">
        <v>47570.47</v>
      </c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3900.43</v>
      </c>
      <c r="D44" s="13" t="n">
        <v>4587.16</v>
      </c>
      <c r="E44" s="13" t="n">
        <v>9056.62000000001</v>
      </c>
      <c r="F44" s="13" t="n">
        <v>7875.98633563999</v>
      </c>
      <c r="G44" s="13" t="n">
        <f aca="false">G11-'[1]2023'!G11</f>
        <v>6205.35000000001</v>
      </c>
      <c r="H44" s="14"/>
      <c r="I44" s="16" t="n">
        <v>2045.79000000001</v>
      </c>
      <c r="J44" s="16" t="n">
        <v>-1692.23000000004</v>
      </c>
      <c r="K44" s="16" t="n">
        <v>-3633.34690218995</v>
      </c>
      <c r="L44" s="16" t="n">
        <v>1669.42999999999</v>
      </c>
      <c r="M44" s="17" t="n">
        <v>-3808.48999999999</v>
      </c>
    </row>
    <row r="45" customFormat="false" ht="12.75" hidden="false" customHeight="false" outlineLevel="0" collapsed="false">
      <c r="B45" s="11" t="s">
        <v>15</v>
      </c>
      <c r="C45" s="19" t="n">
        <v>-906.450000000004</v>
      </c>
      <c r="D45" s="13" t="n">
        <v>-30992.71</v>
      </c>
      <c r="E45" s="13" t="n">
        <v>-948.739999999991</v>
      </c>
      <c r="F45" s="13" t="n">
        <v>-1379.76258881</v>
      </c>
      <c r="G45" s="13" t="n">
        <f aca="false">G12-'[1]2023'!G12</f>
        <v>-8355.72</v>
      </c>
      <c r="H45" s="14"/>
      <c r="I45" s="16" t="n">
        <v>-3158.09</v>
      </c>
      <c r="J45" s="16" t="n">
        <v>-12270.19</v>
      </c>
      <c r="K45" s="16" t="n">
        <v>178.645002889971</v>
      </c>
      <c r="L45" s="16" t="n">
        <v>-3034.62</v>
      </c>
      <c r="M45" s="17" t="n">
        <v>2347.31</v>
      </c>
    </row>
    <row r="46" customFormat="false" ht="12.75" hidden="false" customHeight="false" outlineLevel="0" collapsed="false">
      <c r="B46" s="20" t="s">
        <v>16</v>
      </c>
      <c r="C46" s="21" t="n">
        <v>4806.89</v>
      </c>
      <c r="D46" s="22" t="n">
        <v>35579.87</v>
      </c>
      <c r="E46" s="22" t="n">
        <v>10005.37</v>
      </c>
      <c r="F46" s="22" t="n">
        <v>9255.74892445</v>
      </c>
      <c r="G46" s="22" t="n">
        <f aca="false">G13-'[1]2023'!G13</f>
        <v>14561.06</v>
      </c>
      <c r="H46" s="23"/>
      <c r="I46" s="24" t="n">
        <v>5203.88</v>
      </c>
      <c r="J46" s="24" t="n">
        <v>10577.96</v>
      </c>
      <c r="K46" s="24" t="n">
        <v>-3811.99190508</v>
      </c>
      <c r="L46" s="24" t="n">
        <v>4704.06</v>
      </c>
      <c r="M46" s="25" t="n">
        <v>-6155.8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[1]2023'!D14</f>
        <v>54721.42</v>
      </c>
      <c r="E47" s="28"/>
      <c r="F47" s="28"/>
      <c r="G47" s="28" t="n">
        <f aca="false">G14-'[1]2023'!G14</f>
        <v>29162.05</v>
      </c>
      <c r="H47" s="29"/>
      <c r="I47" s="30"/>
      <c r="J47" s="30" t="n">
        <f aca="false">J14-'[1]2023'!J14</f>
        <v>28003.22</v>
      </c>
      <c r="K47" s="30"/>
      <c r="L47" s="30"/>
      <c r="M47" s="31" t="n">
        <v>9540.11</v>
      </c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2906.52</v>
      </c>
      <c r="D50" s="13" t="n">
        <v>6977.36</v>
      </c>
      <c r="E50" s="13" t="n">
        <v>10350.06</v>
      </c>
      <c r="F50" s="13" t="n">
        <v>6920.27902143</v>
      </c>
      <c r="G50" s="13" t="n">
        <f aca="false">G17-'[1]2023'!G17</f>
        <v>16777.59</v>
      </c>
      <c r="H50" s="14"/>
      <c r="I50" s="13" t="n">
        <v>7795.22999999998</v>
      </c>
      <c r="J50" s="13" t="n">
        <v>5328.91999999998</v>
      </c>
      <c r="K50" s="13" t="n">
        <v>10332.17638765</v>
      </c>
      <c r="L50" s="13" t="n">
        <v>11013.61</v>
      </c>
      <c r="M50" s="46" t="n">
        <v>14501.75</v>
      </c>
    </row>
    <row r="51" customFormat="false" ht="12.75" hidden="false" customHeight="false" outlineLevel="0" collapsed="false">
      <c r="B51" s="11" t="s">
        <v>15</v>
      </c>
      <c r="C51" s="19" t="n">
        <v>3132.17</v>
      </c>
      <c r="D51" s="13" t="n">
        <v>-2031.61</v>
      </c>
      <c r="E51" s="13" t="n">
        <v>2896.28</v>
      </c>
      <c r="F51" s="13" t="n">
        <v>5752.12546715001</v>
      </c>
      <c r="G51" s="13" t="n">
        <f aca="false">G18-'[1]2023'!G18</f>
        <v>10826.02</v>
      </c>
      <c r="H51" s="14"/>
      <c r="I51" s="13" t="n">
        <v>13953.97</v>
      </c>
      <c r="J51" s="13" t="n">
        <v>15469.34</v>
      </c>
      <c r="K51" s="13" t="n">
        <v>18663.98600852</v>
      </c>
      <c r="L51" s="13" t="n">
        <v>19381.46</v>
      </c>
      <c r="M51" s="46" t="n">
        <v>29031.77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-225.639999999999</v>
      </c>
      <c r="D52" s="22" t="n">
        <v>9008.98</v>
      </c>
      <c r="E52" s="22" t="n">
        <v>7453.79</v>
      </c>
      <c r="F52" s="22" t="n">
        <v>1168.15355428</v>
      </c>
      <c r="G52" s="22" t="n">
        <f aca="false">G19-'[1]2023'!G19</f>
        <v>5951.56</v>
      </c>
      <c r="H52" s="23"/>
      <c r="I52" s="22" t="n">
        <v>-6158.74</v>
      </c>
      <c r="J52" s="22" t="n">
        <v>-10140.43</v>
      </c>
      <c r="K52" s="22" t="n">
        <v>-8331.79962087001</v>
      </c>
      <c r="L52" s="22" t="n">
        <v>-8367.85</v>
      </c>
      <c r="M52" s="47" t="n">
        <v>-14530.0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[1]2023'!D20</f>
        <v>58098.35</v>
      </c>
      <c r="E53" s="28"/>
      <c r="F53" s="28"/>
      <c r="G53" s="28" t="n">
        <f aca="false">G20-'[1]2023'!G20</f>
        <v>57100.02</v>
      </c>
      <c r="H53" s="29"/>
      <c r="I53" s="28"/>
      <c r="J53" s="28" t="n">
        <f aca="false">J20-'[1]2023'!J20</f>
        <v>42546.67</v>
      </c>
      <c r="K53" s="28"/>
      <c r="L53" s="28"/>
      <c r="M53" s="48" t="n">
        <v>37028.46</v>
      </c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482.7</v>
      </c>
      <c r="D56" s="54" t="n">
        <v>652.55</v>
      </c>
      <c r="E56" s="54" t="n">
        <v>568.16</v>
      </c>
      <c r="F56" s="54" t="n">
        <v>915.63471937</v>
      </c>
      <c r="G56" s="13" t="n">
        <f aca="false">G23-'[1]2023'!G23</f>
        <v>1331.87</v>
      </c>
      <c r="H56" s="56"/>
      <c r="I56" s="55" t="n">
        <v>1535.8</v>
      </c>
      <c r="J56" s="55" t="n">
        <v>1558.87</v>
      </c>
      <c r="K56" s="55" t="n">
        <v>1346.96</v>
      </c>
      <c r="L56" s="55" t="n">
        <v>1500.63</v>
      </c>
      <c r="M56" s="57" t="n">
        <v>1398.92</v>
      </c>
    </row>
    <row r="57" customFormat="false" ht="12.75" hidden="false" customHeight="false" outlineLevel="0" collapsed="false">
      <c r="B57" s="11" t="s">
        <v>15</v>
      </c>
      <c r="C57" s="68" t="n">
        <v>106.73</v>
      </c>
      <c r="D57" s="54" t="n">
        <v>157.03</v>
      </c>
      <c r="E57" s="54" t="n">
        <v>137.12</v>
      </c>
      <c r="F57" s="54" t="n">
        <v>225.62563807</v>
      </c>
      <c r="G57" s="13" t="n">
        <f aca="false">G24-'[1]2023'!G24</f>
        <v>370.43</v>
      </c>
      <c r="H57" s="56"/>
      <c r="I57" s="55" t="n">
        <v>555.94</v>
      </c>
      <c r="J57" s="55" t="n">
        <v>597.76</v>
      </c>
      <c r="K57" s="55" t="n">
        <v>745.72</v>
      </c>
      <c r="L57" s="55" t="n">
        <v>646.179999999999</v>
      </c>
      <c r="M57" s="57" t="n">
        <v>736.15</v>
      </c>
    </row>
    <row r="58" customFormat="false" ht="12.75" hidden="false" customHeight="false" outlineLevel="0" collapsed="false">
      <c r="B58" s="20" t="s">
        <v>16</v>
      </c>
      <c r="C58" s="21" t="n">
        <v>375.97</v>
      </c>
      <c r="D58" s="22" t="n">
        <v>495.53</v>
      </c>
      <c r="E58" s="22" t="n">
        <v>431.04</v>
      </c>
      <c r="F58" s="22" t="n">
        <v>690.0090813</v>
      </c>
      <c r="G58" s="22" t="n">
        <f aca="false">G25-'[1]2023'!G25</f>
        <v>961.43</v>
      </c>
      <c r="H58" s="23"/>
      <c r="I58" s="24" t="n">
        <v>979.85</v>
      </c>
      <c r="J58" s="24" t="n">
        <v>961.1</v>
      </c>
      <c r="K58" s="24" t="n">
        <v>601.24</v>
      </c>
      <c r="L58" s="24" t="n">
        <v>854.44</v>
      </c>
      <c r="M58" s="25" t="n">
        <v>662.7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[1]2023'!D26</f>
        <v>743.98</v>
      </c>
      <c r="E59" s="28"/>
      <c r="F59" s="28"/>
      <c r="G59" s="28" t="n">
        <f aca="false">G26-'[1]2023'!G26</f>
        <v>1356.27</v>
      </c>
      <c r="H59" s="29"/>
      <c r="I59" s="30"/>
      <c r="J59" s="30" t="n">
        <f aca="false">J26-'[1]2023'!J26</f>
        <v>1206.63</v>
      </c>
      <c r="K59" s="30"/>
      <c r="L59" s="30"/>
      <c r="M59" s="31" t="n">
        <v>1001.9</v>
      </c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9" activeCellId="0" sqref="E5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7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3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26615.98</v>
      </c>
      <c r="D5" s="13" t="n">
        <v>212086.53</v>
      </c>
      <c r="E5" s="13" t="n">
        <v>248410.15</v>
      </c>
      <c r="F5" s="13" t="n">
        <v>326643.98367617</v>
      </c>
      <c r="G5" s="13" t="n">
        <v>436029.62</v>
      </c>
      <c r="H5" s="14"/>
      <c r="I5" s="15" t="n">
        <v>559718.36043237</v>
      </c>
      <c r="J5" s="16" t="n">
        <v>644871.74237346</v>
      </c>
      <c r="K5" s="16" t="n">
        <v>687925.15154857</v>
      </c>
      <c r="L5" s="16" t="n">
        <v>760623.38</v>
      </c>
      <c r="M5" s="17" t="n">
        <v>841559.51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104894.81</v>
      </c>
      <c r="D6" s="13" t="n">
        <v>186505.47</v>
      </c>
      <c r="E6" s="13" t="n">
        <v>236433.75</v>
      </c>
      <c r="F6" s="13" t="n">
        <v>309871.77738563</v>
      </c>
      <c r="G6" s="13" t="n">
        <v>374787.07</v>
      </c>
      <c r="H6" s="14"/>
      <c r="I6" s="16" t="n">
        <v>499276.03773313</v>
      </c>
      <c r="J6" s="16" t="n">
        <v>567600.31313008</v>
      </c>
      <c r="K6" s="16" t="n">
        <v>624475.53614931</v>
      </c>
      <c r="L6" s="16" t="n">
        <v>686096.21</v>
      </c>
      <c r="M6" s="17" t="n">
        <v>769359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721.17</v>
      </c>
      <c r="D7" s="22" t="n">
        <v>25581.05</v>
      </c>
      <c r="E7" s="22" t="n">
        <v>11976.41</v>
      </c>
      <c r="F7" s="22" t="n">
        <v>16772.20629054</v>
      </c>
      <c r="G7" s="22" t="n">
        <v>61242.55</v>
      </c>
      <c r="H7" s="23"/>
      <c r="I7" s="24" t="n">
        <v>60442.32269924</v>
      </c>
      <c r="J7" s="24" t="n">
        <v>77271.42924338</v>
      </c>
      <c r="K7" s="24" t="n">
        <v>63449.61539926</v>
      </c>
      <c r="L7" s="24" t="n">
        <v>74527.17</v>
      </c>
      <c r="M7" s="25" t="n">
        <v>72200.02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48513.2</v>
      </c>
      <c r="E8" s="28"/>
      <c r="F8" s="28"/>
      <c r="G8" s="28" t="n">
        <v>382799.23</v>
      </c>
      <c r="H8" s="29"/>
      <c r="I8" s="30"/>
      <c r="J8" s="30" t="n">
        <v>394873.97</v>
      </c>
      <c r="K8" s="30"/>
      <c r="L8" s="30"/>
      <c r="M8" s="31" t="n">
        <v>406990.04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61368.79</v>
      </c>
      <c r="D11" s="13" t="n">
        <v>104757.43</v>
      </c>
      <c r="E11" s="13" t="n">
        <v>113944.2</v>
      </c>
      <c r="F11" s="13" t="n">
        <v>152492.09307688</v>
      </c>
      <c r="G11" s="13" t="n">
        <v>205524.19</v>
      </c>
      <c r="H11" s="14"/>
      <c r="I11" s="16" t="n">
        <v>239850.55</v>
      </c>
      <c r="J11" s="16" t="n">
        <v>283928.27624682</v>
      </c>
      <c r="K11" s="16" t="n">
        <v>297481.93690219</v>
      </c>
      <c r="L11" s="16" t="n">
        <v>331019.73</v>
      </c>
      <c r="M11" s="17" t="n">
        <v>356804.12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52435.47</v>
      </c>
      <c r="D12" s="13" t="n">
        <v>97660.12</v>
      </c>
      <c r="E12" s="13" t="n">
        <v>113405.18</v>
      </c>
      <c r="F12" s="13" t="n">
        <v>152635.02419407</v>
      </c>
      <c r="G12" s="13" t="n">
        <v>181048.71</v>
      </c>
      <c r="H12" s="14"/>
      <c r="I12" s="16" t="n">
        <v>231700.78</v>
      </c>
      <c r="J12" s="16" t="n">
        <v>262384.83121511</v>
      </c>
      <c r="K12" s="16" t="n">
        <v>282056.59499711</v>
      </c>
      <c r="L12" s="16" t="n">
        <v>306098.64</v>
      </c>
      <c r="M12" s="17" t="n">
        <v>340818.4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8933.31</v>
      </c>
      <c r="D13" s="22" t="n">
        <v>7097.31</v>
      </c>
      <c r="E13" s="22" t="n">
        <v>539.01</v>
      </c>
      <c r="F13" s="22" t="n">
        <v>-142.93111719</v>
      </c>
      <c r="G13" s="22" t="n">
        <v>24475.48</v>
      </c>
      <c r="H13" s="23"/>
      <c r="I13" s="24" t="n">
        <v>8149.77</v>
      </c>
      <c r="J13" s="24" t="n">
        <v>21543.44503171</v>
      </c>
      <c r="K13" s="24" t="n">
        <v>15425.34190508</v>
      </c>
      <c r="L13" s="24" t="n">
        <v>24921.09</v>
      </c>
      <c r="M13" s="25" t="n">
        <v>15985.68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52911.97</v>
      </c>
      <c r="E14" s="28"/>
      <c r="F14" s="28"/>
      <c r="G14" s="28" t="n">
        <v>74097.05</v>
      </c>
      <c r="H14" s="29"/>
      <c r="I14" s="30"/>
      <c r="J14" s="30" t="n">
        <v>68250.71</v>
      </c>
      <c r="K14" s="30"/>
      <c r="L14" s="30"/>
      <c r="M14" s="31" t="n">
        <v>65154.61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66249.12</v>
      </c>
      <c r="D17" s="13" t="n">
        <v>109478.7</v>
      </c>
      <c r="E17" s="13" t="n">
        <v>137900.08</v>
      </c>
      <c r="F17" s="13" t="n">
        <v>177833.70388364</v>
      </c>
      <c r="G17" s="13" t="n">
        <v>235419.15</v>
      </c>
      <c r="H17" s="14"/>
      <c r="I17" s="13" t="n">
        <v>327429.99</v>
      </c>
      <c r="J17" s="13" t="n">
        <v>368653.63343184</v>
      </c>
      <c r="K17" s="13" t="n">
        <v>398291.11361235</v>
      </c>
      <c r="L17" s="13" t="n">
        <v>437927.55</v>
      </c>
      <c r="M17" s="46" t="n">
        <v>493100.1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53726.53</v>
      </c>
      <c r="D18" s="13" t="n">
        <v>91437.7</v>
      </c>
      <c r="E18" s="13" t="n">
        <v>126988.66</v>
      </c>
      <c r="F18" s="13" t="n">
        <v>161501.60888602</v>
      </c>
      <c r="G18" s="13" t="n">
        <v>199296.87</v>
      </c>
      <c r="H18" s="14"/>
      <c r="I18" s="13" t="n">
        <v>275695.86</v>
      </c>
      <c r="J18" s="13" t="n">
        <v>313489.35759366</v>
      </c>
      <c r="K18" s="13" t="n">
        <v>350905.22399148</v>
      </c>
      <c r="L18" s="13" t="n">
        <v>388842.2</v>
      </c>
      <c r="M18" s="46" t="n">
        <v>437388.95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2522.58</v>
      </c>
      <c r="D19" s="22" t="n">
        <v>18040.99</v>
      </c>
      <c r="E19" s="22" t="n">
        <v>10911.42</v>
      </c>
      <c r="F19" s="22" t="n">
        <v>16332.09499762</v>
      </c>
      <c r="G19" s="22" t="n">
        <v>36122.29</v>
      </c>
      <c r="H19" s="23"/>
      <c r="I19" s="22" t="n">
        <v>51734.13</v>
      </c>
      <c r="J19" s="22" t="n">
        <v>55164.27583818</v>
      </c>
      <c r="K19" s="22" t="n">
        <v>47385.88962087</v>
      </c>
      <c r="L19" s="22" t="n">
        <v>49085.36</v>
      </c>
      <c r="M19" s="47" t="n">
        <v>55711.16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92822.19</v>
      </c>
      <c r="E20" s="28"/>
      <c r="F20" s="28"/>
      <c r="G20" s="28" t="n">
        <v>305788.68</v>
      </c>
      <c r="H20" s="29"/>
      <c r="I20" s="28"/>
      <c r="J20" s="28" t="n">
        <v>323802.62</v>
      </c>
      <c r="K20" s="28"/>
      <c r="L20" s="28"/>
      <c r="M20" s="48" t="n">
        <v>339112.9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00.944986</v>
      </c>
      <c r="D23" s="54" t="n">
        <v>1082.41</v>
      </c>
      <c r="E23" s="55" t="n">
        <v>1659.79</v>
      </c>
      <c r="F23" s="54" t="n">
        <v>2084.08289719</v>
      </c>
      <c r="G23" s="54" t="n">
        <v>2572.38</v>
      </c>
      <c r="H23" s="56"/>
      <c r="I23" s="55" t="n">
        <v>3321.17795282</v>
      </c>
      <c r="J23" s="55" t="n">
        <v>3822.91611965</v>
      </c>
      <c r="K23" s="55" t="n">
        <v>4426.58872463</v>
      </c>
      <c r="L23" s="55" t="n">
        <v>4949.36</v>
      </c>
      <c r="M23" s="57" t="n">
        <v>583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49.9542985</v>
      </c>
      <c r="D24" s="54" t="n">
        <v>751.91</v>
      </c>
      <c r="E24" s="54" t="n">
        <v>1198.04</v>
      </c>
      <c r="F24" s="54" t="n">
        <v>1587.9300769</v>
      </c>
      <c r="G24" s="54" t="n">
        <v>2022.86</v>
      </c>
      <c r="H24" s="56"/>
      <c r="I24" s="55" t="n">
        <v>2881.74990535</v>
      </c>
      <c r="J24" s="55" t="n">
        <v>3368.30675871</v>
      </c>
      <c r="K24" s="55" t="n">
        <v>3908.78959262</v>
      </c>
      <c r="L24" s="55" t="n">
        <v>4530.52</v>
      </c>
      <c r="M24" s="57" t="n">
        <v>5428.56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50.9906875</v>
      </c>
      <c r="D25" s="22" t="n">
        <v>330.49</v>
      </c>
      <c r="E25" s="22" t="n">
        <v>461.75</v>
      </c>
      <c r="F25" s="22" t="n">
        <v>496.15282029</v>
      </c>
      <c r="G25" s="22" t="n">
        <v>549.53</v>
      </c>
      <c r="H25" s="23"/>
      <c r="I25" s="24" t="n">
        <v>439.42804747</v>
      </c>
      <c r="J25" s="24" t="n">
        <v>454.60936094</v>
      </c>
      <c r="K25" s="24" t="n">
        <v>517.79913201</v>
      </c>
      <c r="L25" s="24" t="n">
        <v>418.85</v>
      </c>
      <c r="M25" s="25" t="n">
        <v>402.4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779.03</v>
      </c>
      <c r="E26" s="28"/>
      <c r="F26" s="28"/>
      <c r="G26" s="28" t="n">
        <v>2913.5</v>
      </c>
      <c r="H26" s="29"/>
      <c r="I26" s="30"/>
      <c r="J26" s="30" t="n">
        <v>2820.63</v>
      </c>
      <c r="K26" s="30"/>
      <c r="L26" s="30"/>
      <c r="M26" s="31" t="n">
        <v>2722.5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3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13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v>24208.89</v>
      </c>
      <c r="D38" s="13" t="n">
        <v>52872.59</v>
      </c>
      <c r="E38" s="13" t="n">
        <v>38468.6</v>
      </c>
      <c r="F38" s="13" t="n">
        <v>32023.7939059</v>
      </c>
      <c r="G38" s="13" t="n">
        <v>55373.05</v>
      </c>
      <c r="H38" s="14"/>
      <c r="I38" s="15" t="n">
        <v>75824.06099163</v>
      </c>
      <c r="J38" s="16" t="n">
        <v>81837.94117844</v>
      </c>
      <c r="K38" s="16" t="n">
        <v>86791.02975476</v>
      </c>
      <c r="L38" s="16" t="n">
        <v>91095.98</v>
      </c>
      <c r="M38" s="57" t="n">
        <v>98094.38</v>
      </c>
    </row>
    <row r="39" customFormat="false" ht="12.75" hidden="false" customHeight="false" outlineLevel="0" collapsed="false">
      <c r="B39" s="11" t="s">
        <v>15</v>
      </c>
      <c r="C39" s="19" t="n">
        <v>26816.96</v>
      </c>
      <c r="D39" s="13" t="n">
        <v>43249.08</v>
      </c>
      <c r="E39" s="13" t="n">
        <v>45821.99</v>
      </c>
      <c r="F39" s="13" t="n">
        <v>33974.44996908</v>
      </c>
      <c r="G39" s="13" t="n">
        <v>45222.81</v>
      </c>
      <c r="H39" s="14"/>
      <c r="I39" s="16" t="n">
        <v>55402.65591124</v>
      </c>
      <c r="J39" s="16" t="n">
        <v>64896.15937236</v>
      </c>
      <c r="K39" s="16" t="n">
        <v>59903.94514387</v>
      </c>
      <c r="L39" s="16" t="n">
        <v>62879.46</v>
      </c>
      <c r="M39" s="57" t="n">
        <v>58698</v>
      </c>
    </row>
    <row r="40" customFormat="false" ht="12.75" hidden="false" customHeight="false" outlineLevel="0" collapsed="false">
      <c r="B40" s="20" t="s">
        <v>16</v>
      </c>
      <c r="C40" s="21" t="n">
        <v>-2608.07</v>
      </c>
      <c r="D40" s="22" t="n">
        <v>9623.5</v>
      </c>
      <c r="E40" s="22" t="n">
        <v>-7353.38</v>
      </c>
      <c r="F40" s="22" t="n">
        <v>-1950.65606318</v>
      </c>
      <c r="G40" s="22" t="n">
        <v>10150.23</v>
      </c>
      <c r="H40" s="23"/>
      <c r="I40" s="24" t="n">
        <v>20421.40508039</v>
      </c>
      <c r="J40" s="24" t="n">
        <v>16941.78180608</v>
      </c>
      <c r="K40" s="24" t="n">
        <v>26887.08461089</v>
      </c>
      <c r="L40" s="24" t="n">
        <v>28216.52</v>
      </c>
      <c r="M40" s="25" t="n">
        <v>39396.37</v>
      </c>
    </row>
    <row r="41" customFormat="false" ht="14.25" hidden="false" customHeight="false" outlineLevel="0" collapsed="false">
      <c r="B41" s="26" t="s">
        <v>17</v>
      </c>
      <c r="C41" s="27"/>
      <c r="D41" s="28" t="n">
        <v>36725.84</v>
      </c>
      <c r="E41" s="28"/>
      <c r="F41" s="28"/>
      <c r="G41" s="28" t="n">
        <v>32461.62</v>
      </c>
      <c r="H41" s="29"/>
      <c r="I41" s="30"/>
      <c r="J41" s="30" t="n">
        <f aca="false">J8-'[2]2022'!J8</f>
        <v>43431.0564361599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v>14827.97</v>
      </c>
      <c r="D44" s="13" t="n">
        <v>34350.85</v>
      </c>
      <c r="E44" s="13" t="n">
        <v>21683.91</v>
      </c>
      <c r="F44" s="13" t="n">
        <v>12324.4912369</v>
      </c>
      <c r="G44" s="13" t="n">
        <v>29269.05</v>
      </c>
      <c r="H44" s="14"/>
      <c r="I44" s="16" t="n">
        <v>34990.04824136</v>
      </c>
      <c r="J44" s="16" t="n">
        <v>38082.00833235</v>
      </c>
      <c r="K44" s="16" t="n">
        <v>40524.6061879</v>
      </c>
      <c r="L44" s="16" t="n">
        <v>44333.16</v>
      </c>
      <c r="M44" s="17" t="n">
        <v>43417.17</v>
      </c>
    </row>
    <row r="45" customFormat="false" ht="12.75" hidden="false" customHeight="false" outlineLevel="0" collapsed="false">
      <c r="B45" s="11" t="s">
        <v>15</v>
      </c>
      <c r="C45" s="19" t="n">
        <v>19333.46</v>
      </c>
      <c r="D45" s="13" t="n">
        <v>30052.7</v>
      </c>
      <c r="E45" s="13" t="n">
        <v>29447.24</v>
      </c>
      <c r="F45" s="13" t="n">
        <v>16286.50234164</v>
      </c>
      <c r="G45" s="13" t="n">
        <v>28934.74</v>
      </c>
      <c r="H45" s="14"/>
      <c r="I45" s="16" t="n">
        <v>32452.46279054</v>
      </c>
      <c r="J45" s="16" t="n">
        <v>36874.49971622</v>
      </c>
      <c r="K45" s="16" t="n">
        <v>33698.93936138</v>
      </c>
      <c r="L45" s="16" t="n">
        <v>36074.7</v>
      </c>
      <c r="M45" s="17" t="n">
        <v>35087.99</v>
      </c>
    </row>
    <row r="46" customFormat="false" ht="12.75" hidden="false" customHeight="false" outlineLevel="0" collapsed="false">
      <c r="B46" s="20" t="s">
        <v>16</v>
      </c>
      <c r="C46" s="21" t="n">
        <v>-4505.5</v>
      </c>
      <c r="D46" s="22" t="n">
        <v>4298.15</v>
      </c>
      <c r="E46" s="22" t="n">
        <v>-7763.33</v>
      </c>
      <c r="F46" s="22" t="n">
        <v>-3962.01110474</v>
      </c>
      <c r="G46" s="22" t="n">
        <v>334.32</v>
      </c>
      <c r="H46" s="23"/>
      <c r="I46" s="24" t="n">
        <v>2537.58545082</v>
      </c>
      <c r="J46" s="24" t="n">
        <v>1207.50861613</v>
      </c>
      <c r="K46" s="24" t="n">
        <v>6825.66682652</v>
      </c>
      <c r="L46" s="24" t="n">
        <v>8258.45</v>
      </c>
      <c r="M46" s="25" t="n">
        <v>8329.18</v>
      </c>
    </row>
    <row r="47" customFormat="false" ht="14.25" hidden="false" customHeight="false" outlineLevel="0" collapsed="false">
      <c r="B47" s="26" t="s">
        <v>17</v>
      </c>
      <c r="C47" s="27"/>
      <c r="D47" s="28" t="n">
        <v>11065.82</v>
      </c>
      <c r="E47" s="28"/>
      <c r="F47" s="28"/>
      <c r="G47" s="28" t="n">
        <v>11771.03</v>
      </c>
      <c r="H47" s="29"/>
      <c r="I47" s="30"/>
      <c r="J47" s="30" t="n">
        <f aca="false">J14-'[2]2022'!J14</f>
        <v>10715.80428112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v>10179.63</v>
      </c>
      <c r="D50" s="13" t="n">
        <v>20032.01</v>
      </c>
      <c r="E50" s="13" t="n">
        <v>19095.78</v>
      </c>
      <c r="F50" s="13" t="n">
        <v>19796.29943399</v>
      </c>
      <c r="G50" s="13" t="n">
        <v>26568.65</v>
      </c>
      <c r="H50" s="14"/>
      <c r="I50" s="13" t="n">
        <v>42683.47981749</v>
      </c>
      <c r="J50" s="13" t="n">
        <v>45511.37385069</v>
      </c>
      <c r="K50" s="13" t="n">
        <v>47649.5189928</v>
      </c>
      <c r="L50" s="13" t="n">
        <v>47903.65</v>
      </c>
      <c r="M50" s="46" t="n">
        <v>55558.76</v>
      </c>
    </row>
    <row r="51" customFormat="false" ht="12.75" hidden="false" customHeight="false" outlineLevel="0" collapsed="false">
      <c r="B51" s="11" t="s">
        <v>15</v>
      </c>
      <c r="C51" s="19" t="n">
        <v>8432.08</v>
      </c>
      <c r="D51" s="13" t="n">
        <v>14802.94</v>
      </c>
      <c r="E51" s="13" t="n">
        <v>18846.82</v>
      </c>
      <c r="F51" s="13" t="n">
        <v>18153.44143246</v>
      </c>
      <c r="G51" s="13" t="n">
        <v>17091.51</v>
      </c>
      <c r="H51" s="14"/>
      <c r="I51" s="13" t="n">
        <v>25243.43476273</v>
      </c>
      <c r="J51" s="13" t="n">
        <v>30231.007302</v>
      </c>
      <c r="K51" s="13" t="n">
        <v>27932.13495084</v>
      </c>
      <c r="L51" s="13" t="n">
        <v>28377.13</v>
      </c>
      <c r="M51" s="46" t="n">
        <v>25189.96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v>1747.54</v>
      </c>
      <c r="D52" s="22" t="n">
        <v>5229.07</v>
      </c>
      <c r="E52" s="22" t="n">
        <v>248.960000000001</v>
      </c>
      <c r="F52" s="22" t="n">
        <v>1642.85800153</v>
      </c>
      <c r="G52" s="22" t="n">
        <v>9477.15</v>
      </c>
      <c r="H52" s="23"/>
      <c r="I52" s="22" t="n">
        <v>17440.04505476</v>
      </c>
      <c r="J52" s="22" t="n">
        <v>15280.36654869</v>
      </c>
      <c r="K52" s="22" t="n">
        <v>19717.38404196</v>
      </c>
      <c r="L52" s="22" t="n">
        <v>19526.52</v>
      </c>
      <c r="M52" s="47" t="n">
        <v>30368.81</v>
      </c>
    </row>
    <row r="53" customFormat="false" ht="14.25" hidden="false" customHeight="false" outlineLevel="0" collapsed="false">
      <c r="B53" s="26" t="s">
        <v>17</v>
      </c>
      <c r="C53" s="27"/>
      <c r="D53" s="28" t="n">
        <v>25508.99</v>
      </c>
      <c r="E53" s="28"/>
      <c r="F53" s="28"/>
      <c r="G53" s="28" t="n">
        <v>20505.27</v>
      </c>
      <c r="H53" s="29"/>
      <c r="I53" s="28"/>
      <c r="J53" s="28" t="n">
        <f aca="false">J20-'[2]2022'!J20</f>
        <v>32553.80368965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v>-30.69536854</v>
      </c>
      <c r="D56" s="54" t="n">
        <v>37.9400000000001</v>
      </c>
      <c r="E56" s="54" t="n">
        <v>211.04</v>
      </c>
      <c r="F56" s="54" t="n">
        <v>287.75753545</v>
      </c>
      <c r="G56" s="13" t="n">
        <v>172.36</v>
      </c>
      <c r="H56" s="56"/>
      <c r="I56" s="55" t="n">
        <v>87.5313664</v>
      </c>
      <c r="J56" s="55" t="n">
        <v>3669.80138812</v>
      </c>
      <c r="K56" s="55" t="n">
        <v>91.1982227600001</v>
      </c>
      <c r="L56" s="55" t="n">
        <v>202.13</v>
      </c>
      <c r="M56" s="57" t="n">
        <v>512.44</v>
      </c>
    </row>
    <row r="57" customFormat="false" ht="12.75" hidden="false" customHeight="false" outlineLevel="0" collapsed="false">
      <c r="B57" s="11" t="s">
        <v>15</v>
      </c>
      <c r="C57" s="68" t="n">
        <v>-58.84381432</v>
      </c>
      <c r="D57" s="54" t="n">
        <v>-64.5700000000001</v>
      </c>
      <c r="E57" s="54" t="n">
        <v>-10.6700000000001</v>
      </c>
      <c r="F57" s="54" t="n">
        <v>-39.48549316</v>
      </c>
      <c r="G57" s="13" t="n">
        <v>-56.1400000000001</v>
      </c>
      <c r="H57" s="56"/>
      <c r="I57" s="55" t="n">
        <v>-234.82680018</v>
      </c>
      <c r="J57" s="55" t="n">
        <v>3587.26202178</v>
      </c>
      <c r="K57" s="55" t="n">
        <v>-222.91275067</v>
      </c>
      <c r="L57" s="55" t="n">
        <v>-190.29</v>
      </c>
      <c r="M57" s="57" t="n">
        <v>-128.94</v>
      </c>
    </row>
    <row r="58" customFormat="false" ht="12.75" hidden="false" customHeight="false" outlineLevel="0" collapsed="false">
      <c r="B58" s="20" t="s">
        <v>16</v>
      </c>
      <c r="C58" s="21" t="n">
        <v>28.14844578</v>
      </c>
      <c r="D58" s="22" t="n">
        <v>102.51</v>
      </c>
      <c r="E58" s="22" t="n">
        <v>221.71</v>
      </c>
      <c r="F58" s="22" t="n">
        <v>327.24302861</v>
      </c>
      <c r="G58" s="22" t="n">
        <v>228.51</v>
      </c>
      <c r="H58" s="23"/>
      <c r="I58" s="24" t="n">
        <v>322.35816658</v>
      </c>
      <c r="J58" s="24" t="n">
        <v>82.53936634</v>
      </c>
      <c r="K58" s="24" t="n">
        <v>314.11097343</v>
      </c>
      <c r="L58" s="24" t="n">
        <v>392.44</v>
      </c>
      <c r="M58" s="25" t="n">
        <v>641.38</v>
      </c>
    </row>
    <row r="59" customFormat="false" ht="14.25" hidden="false" customHeight="false" outlineLevel="0" collapsed="false">
      <c r="B59" s="26" t="s">
        <v>17</v>
      </c>
      <c r="C59" s="27"/>
      <c r="D59" s="28" t="n">
        <v>151.03</v>
      </c>
      <c r="E59" s="28"/>
      <c r="F59" s="28"/>
      <c r="G59" s="28" t="n">
        <v>185.32</v>
      </c>
      <c r="H59" s="29"/>
      <c r="I59" s="30"/>
      <c r="J59" s="30" t="n">
        <f aca="false">J26-'[2]2022'!J26</f>
        <v>161.43846539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2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2407.08515428</v>
      </c>
      <c r="D5" s="13" t="n">
        <v>159213.9420719</v>
      </c>
      <c r="E5" s="13" t="n">
        <v>209941.55168338</v>
      </c>
      <c r="F5" s="13" t="n">
        <v>294620.18977027</v>
      </c>
      <c r="G5" s="13" t="n">
        <v>380656.57</v>
      </c>
      <c r="H5" s="14"/>
      <c r="I5" s="15" t="n">
        <v>483894.29944074</v>
      </c>
      <c r="J5" s="16" t="n">
        <v>563033.80119502</v>
      </c>
      <c r="K5" s="16" t="n">
        <v>601134.12179381</v>
      </c>
      <c r="L5" s="16" t="n">
        <v>669527.40189804</v>
      </c>
      <c r="M5" s="17" t="n">
        <v>743465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78077.84765311</v>
      </c>
      <c r="D6" s="13" t="n">
        <v>143256.39259726</v>
      </c>
      <c r="E6" s="13" t="n">
        <v>190611.75905533</v>
      </c>
      <c r="F6" s="13" t="n">
        <v>275897.32741655</v>
      </c>
      <c r="G6" s="13" t="n">
        <v>329564.26</v>
      </c>
      <c r="H6" s="14"/>
      <c r="I6" s="16" t="n">
        <v>443873.38182189</v>
      </c>
      <c r="J6" s="16" t="n">
        <v>502704.15375772</v>
      </c>
      <c r="K6" s="16" t="n">
        <v>564571.59100544</v>
      </c>
      <c r="L6" s="16" t="n">
        <v>623216.74978535</v>
      </c>
      <c r="M6" s="17" t="n">
        <v>710661.48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4329.23750117</v>
      </c>
      <c r="D7" s="22" t="n">
        <v>15957.54947464</v>
      </c>
      <c r="E7" s="22" t="n">
        <v>19329.79262805</v>
      </c>
      <c r="F7" s="22" t="n">
        <v>18722.86235372</v>
      </c>
      <c r="G7" s="22" t="n">
        <v>51092.32</v>
      </c>
      <c r="H7" s="23"/>
      <c r="I7" s="24" t="n">
        <v>40020.91761885</v>
      </c>
      <c r="J7" s="24" t="n">
        <v>60329.6474373</v>
      </c>
      <c r="K7" s="24" t="n">
        <v>36562.53078837</v>
      </c>
      <c r="L7" s="24" t="n">
        <v>46310.65211269</v>
      </c>
      <c r="M7" s="25" t="n">
        <v>32803.65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311787.35633629</v>
      </c>
      <c r="E8" s="28"/>
      <c r="F8" s="28"/>
      <c r="G8" s="28" t="n">
        <v>350337.62</v>
      </c>
      <c r="H8" s="29"/>
      <c r="I8" s="30"/>
      <c r="J8" s="30" t="n">
        <v>351442.91356384</v>
      </c>
      <c r="K8" s="30"/>
      <c r="L8" s="30"/>
      <c r="M8" s="31" t="n">
        <f aca="false">M14+M20+M26</f>
        <v>340533.16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46540.81732126</v>
      </c>
      <c r="D11" s="13" t="n">
        <v>70406.57699666</v>
      </c>
      <c r="E11" s="13" t="n">
        <v>92260.28826251</v>
      </c>
      <c r="F11" s="13" t="n">
        <v>140167.60183998</v>
      </c>
      <c r="G11" s="13" t="n">
        <v>176255.14</v>
      </c>
      <c r="H11" s="14"/>
      <c r="I11" s="16" t="n">
        <v>204860.50175864</v>
      </c>
      <c r="J11" s="16" t="n">
        <v>245846.26791447</v>
      </c>
      <c r="K11" s="16" t="n">
        <v>256957.33071429</v>
      </c>
      <c r="L11" s="16" t="n">
        <v>286686.57439152</v>
      </c>
      <c r="M11" s="17" t="n">
        <v>313386.95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33102.00741957</v>
      </c>
      <c r="D12" s="13" t="n">
        <v>67607.42152926</v>
      </c>
      <c r="E12" s="13" t="n">
        <v>83957.94408092</v>
      </c>
      <c r="F12" s="13" t="n">
        <v>136348.52185243</v>
      </c>
      <c r="G12" s="13" t="n">
        <v>152113.97</v>
      </c>
      <c r="H12" s="14"/>
      <c r="I12" s="16" t="n">
        <v>199248.31720946</v>
      </c>
      <c r="J12" s="16" t="n">
        <v>225510.33149889</v>
      </c>
      <c r="K12" s="16" t="n">
        <v>248357.65563573</v>
      </c>
      <c r="L12" s="16" t="n">
        <v>270023.93606117</v>
      </c>
      <c r="M12" s="17" t="n">
        <v>305730.45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13438.80990169</v>
      </c>
      <c r="D13" s="22" t="n">
        <v>2799.1554674</v>
      </c>
      <c r="E13" s="22" t="n">
        <v>8302.34418159</v>
      </c>
      <c r="F13" s="22" t="n">
        <v>3819.07998755</v>
      </c>
      <c r="G13" s="22" t="n">
        <v>24141.16</v>
      </c>
      <c r="H13" s="23"/>
      <c r="I13" s="24" t="n">
        <v>5612.18454918</v>
      </c>
      <c r="J13" s="24" t="n">
        <v>20335.93641558</v>
      </c>
      <c r="K13" s="24" t="n">
        <v>8599.67507856</v>
      </c>
      <c r="L13" s="24" t="n">
        <v>16662.63833035</v>
      </c>
      <c r="M13" s="25" t="n">
        <v>7656.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41846.15269979</v>
      </c>
      <c r="E14" s="28"/>
      <c r="F14" s="28"/>
      <c r="G14" s="28" t="n">
        <v>62326.02</v>
      </c>
      <c r="H14" s="29"/>
      <c r="I14" s="30"/>
      <c r="J14" s="30" t="n">
        <v>57534.90571888</v>
      </c>
      <c r="K14" s="30"/>
      <c r="L14" s="30"/>
      <c r="M14" s="31" t="n">
        <v>48007.99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6069.4887565</v>
      </c>
      <c r="D17" s="13" t="n">
        <v>89446.68502879</v>
      </c>
      <c r="E17" s="13" t="n">
        <v>118804.30019525</v>
      </c>
      <c r="F17" s="13" t="n">
        <v>158037.40444965</v>
      </c>
      <c r="G17" s="13" t="n">
        <v>208850.5</v>
      </c>
      <c r="H17" s="14"/>
      <c r="I17" s="13" t="n">
        <v>284746.51018251</v>
      </c>
      <c r="J17" s="13" t="n">
        <v>323142.25958115</v>
      </c>
      <c r="K17" s="13" t="n">
        <v>350641.59461955</v>
      </c>
      <c r="L17" s="13" t="n">
        <v>390023.90452603</v>
      </c>
      <c r="M17" s="46" t="n">
        <v>437541.3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5294.44879189</v>
      </c>
      <c r="D18" s="13" t="n">
        <v>76634.76173886</v>
      </c>
      <c r="E18" s="13" t="n">
        <v>108141.84251176</v>
      </c>
      <c r="F18" s="13" t="n">
        <v>143348.16745356</v>
      </c>
      <c r="G18" s="13" t="n">
        <v>182205.36</v>
      </c>
      <c r="H18" s="14"/>
      <c r="I18" s="13" t="n">
        <v>250452.42523727</v>
      </c>
      <c r="J18" s="13" t="n">
        <v>283258.35029166</v>
      </c>
      <c r="K18" s="13" t="n">
        <v>322973.08904064</v>
      </c>
      <c r="L18" s="13" t="n">
        <v>360465.06886223</v>
      </c>
      <c r="M18" s="46" t="n">
        <v>412198.99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0775.03996461</v>
      </c>
      <c r="D19" s="22" t="n">
        <v>12811.92328993</v>
      </c>
      <c r="E19" s="22" t="n">
        <v>10662.45768349</v>
      </c>
      <c r="F19" s="22" t="n">
        <v>14689.23699609</v>
      </c>
      <c r="G19" s="22" t="n">
        <v>26645.14</v>
      </c>
      <c r="H19" s="23"/>
      <c r="I19" s="22" t="n">
        <v>34294.08494524</v>
      </c>
      <c r="J19" s="22" t="n">
        <v>39883.90928949</v>
      </c>
      <c r="K19" s="22" t="n">
        <v>27668.50557891</v>
      </c>
      <c r="L19" s="22" t="n">
        <v>29558.8356638</v>
      </c>
      <c r="M19" s="47" t="n">
        <v>25342.35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67313.19765725</v>
      </c>
      <c r="E20" s="28"/>
      <c r="F20" s="28"/>
      <c r="G20" s="28" t="n">
        <v>285283.41</v>
      </c>
      <c r="H20" s="29"/>
      <c r="I20" s="28"/>
      <c r="J20" s="28" t="n">
        <v>291248.81631035</v>
      </c>
      <c r="K20" s="28"/>
      <c r="L20" s="28"/>
      <c r="M20" s="48" t="n">
        <v>290049.68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631.64</v>
      </c>
      <c r="D23" s="54" t="n">
        <v>1044.46538401</v>
      </c>
      <c r="E23" s="55" t="n">
        <v>1448.75441713</v>
      </c>
      <c r="F23" s="54" t="n">
        <v>1796.32536174</v>
      </c>
      <c r="G23" s="54" t="n">
        <v>2400.02</v>
      </c>
      <c r="H23" s="56"/>
      <c r="I23" s="55" t="n">
        <v>3233.64658642</v>
      </c>
      <c r="J23" s="55" t="n">
        <v>3669.80138812</v>
      </c>
      <c r="K23" s="55" t="n">
        <v>4335.39050187</v>
      </c>
      <c r="L23" s="55" t="n">
        <v>4747.22538448</v>
      </c>
      <c r="M23" s="57" t="n">
        <v>5318.56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508.8</v>
      </c>
      <c r="D24" s="54" t="n">
        <v>816.4849515</v>
      </c>
      <c r="E24" s="54" t="n">
        <v>1208.71014893</v>
      </c>
      <c r="F24" s="54" t="n">
        <v>1627.41557006</v>
      </c>
      <c r="G24" s="54" t="n">
        <v>2079</v>
      </c>
      <c r="H24" s="56"/>
      <c r="I24" s="55" t="n">
        <v>3116.57670553</v>
      </c>
      <c r="J24" s="55" t="n">
        <v>3587.26202178</v>
      </c>
      <c r="K24" s="55" t="n">
        <v>4131.70234329</v>
      </c>
      <c r="L24" s="55" t="n">
        <v>4720.81280457</v>
      </c>
      <c r="M24" s="57" t="n">
        <v>5557.5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22.84</v>
      </c>
      <c r="D25" s="22" t="n">
        <v>227.98043251</v>
      </c>
      <c r="E25" s="22" t="n">
        <v>240.0442682</v>
      </c>
      <c r="F25" s="22" t="n">
        <v>168.90979168</v>
      </c>
      <c r="G25" s="22" t="n">
        <v>321.02</v>
      </c>
      <c r="H25" s="23"/>
      <c r="I25" s="24" t="n">
        <v>117.06988089</v>
      </c>
      <c r="J25" s="24" t="n">
        <v>82.53936634</v>
      </c>
      <c r="K25" s="24" t="n">
        <v>203.68815858</v>
      </c>
      <c r="L25" s="24" t="n">
        <v>26.41257991</v>
      </c>
      <c r="M25" s="25" t="n">
        <v>-238.94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628.00597925</v>
      </c>
      <c r="E26" s="28"/>
      <c r="F26" s="28"/>
      <c r="G26" s="28" t="n">
        <v>2728.18</v>
      </c>
      <c r="H26" s="29"/>
      <c r="I26" s="30"/>
      <c r="J26" s="30" t="n">
        <v>2659.19153461</v>
      </c>
      <c r="K26" s="30"/>
      <c r="L26" s="30"/>
      <c r="M26" s="31" t="n">
        <v>2475.49</v>
      </c>
      <c r="O26" s="1" t="n">
        <v>2355.05917801</v>
      </c>
      <c r="R26" s="18"/>
      <c r="S26" s="1"/>
      <c r="T26" s="1"/>
      <c r="U26" s="1"/>
      <c r="V26" s="18"/>
    </row>
    <row r="27" customFormat="false" ht="12.75" hidden="false" customHeight="false" outlineLevel="0" collapsed="false">
      <c r="B27" s="59" t="s">
        <v>21</v>
      </c>
      <c r="J27" s="1" t="s">
        <v>1</v>
      </c>
      <c r="M27" s="60"/>
    </row>
    <row r="28" customFormat="false" ht="12.75" hidden="false" customHeight="false" outlineLevel="0" collapsed="false">
      <c r="B28" s="59" t="s">
        <v>22</v>
      </c>
      <c r="M28" s="60"/>
    </row>
    <row r="29" customFormat="false" ht="12.75" hidden="false" customHeight="false" outlineLevel="0" collapsed="false">
      <c r="B29" s="59"/>
      <c r="M29" s="60"/>
    </row>
    <row r="30" customFormat="false" ht="12.75" hidden="false" customHeight="true" outlineLevel="0" collapsed="false">
      <c r="B30" s="61" t="s">
        <v>23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8.25" hidden="false" customHeight="tru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7.2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2.75" hidden="false" customHeight="false" outlineLevel="0" collapsed="false"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2.75" hidden="false" customHeight="false" outlineLevel="0" collapsed="false">
      <c r="B34" s="2" t="s">
        <v>24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3.5" hidden="false" customHeight="fals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3.5" hidden="false" customHeight="false" outlineLevel="0" collapsed="false">
      <c r="B36" s="3" t="n">
        <v>2022</v>
      </c>
      <c r="C36" s="4" t="s">
        <v>2</v>
      </c>
      <c r="D36" s="5" t="s">
        <v>3</v>
      </c>
      <c r="E36" s="5" t="s">
        <v>4</v>
      </c>
      <c r="F36" s="5" t="s">
        <v>5</v>
      </c>
      <c r="G36" s="5" t="s">
        <v>6</v>
      </c>
      <c r="H36" s="5" t="s">
        <v>25</v>
      </c>
      <c r="I36" s="5" t="s">
        <v>8</v>
      </c>
      <c r="J36" s="5" t="s">
        <v>9</v>
      </c>
      <c r="K36" s="5" t="s">
        <v>10</v>
      </c>
      <c r="L36" s="5" t="s">
        <v>11</v>
      </c>
      <c r="M36" s="6" t="s">
        <v>12</v>
      </c>
    </row>
    <row r="37" customFormat="false" ht="24" hidden="false" customHeight="false" outlineLevel="0" collapsed="false">
      <c r="B37" s="7" t="s">
        <v>13</v>
      </c>
      <c r="C37" s="8"/>
      <c r="D37" s="9"/>
      <c r="E37" s="9"/>
      <c r="F37" s="9"/>
      <c r="G37" s="9"/>
      <c r="H37" s="9"/>
      <c r="I37" s="9"/>
      <c r="J37" s="9"/>
      <c r="K37" s="9"/>
      <c r="L37" s="9"/>
      <c r="M37" s="10"/>
    </row>
    <row r="38" customFormat="false" ht="12.75" hidden="false" customHeight="false" outlineLevel="0" collapsed="false">
      <c r="B38" s="11" t="s">
        <v>14</v>
      </c>
      <c r="C38" s="19" t="n">
        <f aca="false">C5-'2021'!C5</f>
        <v>-3493.94484572001</v>
      </c>
      <c r="D38" s="19" t="n">
        <f aca="false">D5-'2021'!D5</f>
        <v>-9261.13792809998</v>
      </c>
      <c r="E38" s="19" t="n">
        <f aca="false">E5-'2021'!E5</f>
        <v>8332.45151022001</v>
      </c>
      <c r="F38" s="19" t="n">
        <f aca="false">F5-'2021'!F5</f>
        <v>32649.81374044</v>
      </c>
      <c r="G38" s="13" t="n">
        <v>28635.27266122</v>
      </c>
      <c r="H38" s="14"/>
      <c r="I38" s="15" t="n">
        <v>41329.77767819</v>
      </c>
      <c r="J38" s="16" t="n">
        <v>49140.55293418</v>
      </c>
      <c r="K38" s="16" t="n">
        <v>53518.16774978</v>
      </c>
      <c r="L38" s="16" t="n">
        <v>49821.55852257</v>
      </c>
      <c r="M38" s="57" t="n">
        <v>65671.67</v>
      </c>
    </row>
    <row r="39" customFormat="false" ht="12.75" hidden="false" customHeight="false" outlineLevel="0" collapsed="false">
      <c r="B39" s="11" t="s">
        <v>15</v>
      </c>
      <c r="C39" s="19" t="n">
        <f aca="false">C6-'2021'!C6</f>
        <v>-5842.42234689</v>
      </c>
      <c r="D39" s="13" t="n">
        <f aca="false">D6-'2021'!D6</f>
        <v>-7182.98740273999</v>
      </c>
      <c r="E39" s="13" t="n">
        <f aca="false">E6-'2021'!E6</f>
        <v>2942.84640314002</v>
      </c>
      <c r="F39" s="13" t="n">
        <f aca="false">F6-'2021'!F6</f>
        <v>23854.49626096</v>
      </c>
      <c r="G39" s="13" t="n">
        <v>28989.43875678</v>
      </c>
      <c r="H39" s="14"/>
      <c r="I39" s="16" t="n">
        <v>40566.34744431</v>
      </c>
      <c r="J39" s="16" t="n">
        <v>33556.28321431</v>
      </c>
      <c r="K39" s="16" t="n">
        <v>56686.05366113</v>
      </c>
      <c r="L39" s="16" t="n">
        <v>62184.84574646</v>
      </c>
      <c r="M39" s="57" t="n">
        <v>74262.13</v>
      </c>
    </row>
    <row r="40" customFormat="false" ht="12.75" hidden="false" customHeight="false" outlineLevel="0" collapsed="false">
      <c r="B40" s="20" t="s">
        <v>16</v>
      </c>
      <c r="C40" s="21" t="n">
        <f aca="false">C7-'2021'!C7</f>
        <v>2348.46750117</v>
      </c>
      <c r="D40" s="22" t="n">
        <f aca="false">D7-'2021'!D7</f>
        <v>-2078.16052536</v>
      </c>
      <c r="E40" s="22" t="n">
        <f aca="false">E7-'2021'!E7</f>
        <v>5389.60510707999</v>
      </c>
      <c r="F40" s="22" t="n">
        <f aca="false">F7-'2021'!F7</f>
        <v>8795.31747948</v>
      </c>
      <c r="G40" s="22" t="n">
        <v>-354.166095559995</v>
      </c>
      <c r="H40" s="23"/>
      <c r="I40" s="24" t="n">
        <v>763.430233879997</v>
      </c>
      <c r="J40" s="24" t="n">
        <v>15584.26971987</v>
      </c>
      <c r="K40" s="24" t="n">
        <v>-3167.88591135</v>
      </c>
      <c r="L40" s="24" t="n">
        <v>-12363.28722389</v>
      </c>
      <c r="M40" s="25" t="n">
        <v>-8590.46</v>
      </c>
    </row>
    <row r="41" customFormat="false" ht="14.25" hidden="false" customHeight="false" outlineLevel="0" collapsed="false">
      <c r="B41" s="26" t="s">
        <v>17</v>
      </c>
      <c r="C41" s="27"/>
      <c r="D41" s="28" t="n">
        <f aca="false">D8-'2021'!D8</f>
        <v>34096.75869045</v>
      </c>
      <c r="E41" s="28"/>
      <c r="F41" s="28"/>
      <c r="G41" s="28" t="n">
        <v>44800.66</v>
      </c>
      <c r="H41" s="29"/>
      <c r="I41" s="30"/>
      <c r="J41" s="30" t="n">
        <v>50517.82609558</v>
      </c>
      <c r="K41" s="30"/>
      <c r="L41" s="30"/>
      <c r="M41" s="31"/>
    </row>
    <row r="42" customFormat="false" ht="13.5" hidden="false" customHeight="false" outlineLevel="0" collapsed="false">
      <c r="B42" s="32"/>
      <c r="C42" s="33"/>
      <c r="D42" s="33"/>
      <c r="E42" s="33"/>
      <c r="F42" s="33"/>
      <c r="G42" s="33"/>
      <c r="H42" s="65"/>
      <c r="I42" s="35"/>
      <c r="J42" s="35"/>
      <c r="K42" s="35"/>
      <c r="L42" s="35"/>
      <c r="M42" s="36"/>
    </row>
    <row r="43" customFormat="false" ht="12.75" hidden="false" customHeight="false" outlineLevel="0" collapsed="false">
      <c r="B43" s="37" t="s">
        <v>18</v>
      </c>
      <c r="C43" s="44"/>
      <c r="D43" s="38"/>
      <c r="E43" s="38"/>
      <c r="F43" s="38"/>
      <c r="G43" s="13"/>
      <c r="H43" s="39"/>
      <c r="I43" s="40"/>
      <c r="J43" s="40"/>
      <c r="K43" s="40"/>
      <c r="L43" s="40"/>
      <c r="M43" s="41"/>
    </row>
    <row r="44" customFormat="false" ht="12.75" hidden="false" customHeight="false" outlineLevel="0" collapsed="false">
      <c r="B44" s="11" t="s">
        <v>14</v>
      </c>
      <c r="C44" s="19" t="n">
        <f aca="false">C11-'2021'!C11</f>
        <v>-5941.40267874</v>
      </c>
      <c r="D44" s="13" t="n">
        <f aca="false">D11-'2021'!D11</f>
        <v>-14406.38300334</v>
      </c>
      <c r="E44" s="13" t="n">
        <f aca="false">E11-'2021'!E11</f>
        <v>-4216.33023410999</v>
      </c>
      <c r="F44" s="13" t="n">
        <f aca="false">F11-'2021'!F11</f>
        <v>12063.4158626</v>
      </c>
      <c r="G44" s="13" t="n">
        <v>4248.03</v>
      </c>
      <c r="H44" s="14"/>
      <c r="I44" s="16" t="n">
        <v>9026.10495543</v>
      </c>
      <c r="J44" s="16" t="n">
        <v>13988.92133708</v>
      </c>
      <c r="K44" s="16" t="n">
        <v>15856.0512254</v>
      </c>
      <c r="L44" s="16" t="n">
        <v>8164.20908594999</v>
      </c>
      <c r="M44" s="17" t="n">
        <v>22080.76</v>
      </c>
    </row>
    <row r="45" customFormat="false" ht="12.75" hidden="false" customHeight="false" outlineLevel="0" collapsed="false">
      <c r="B45" s="11" t="s">
        <v>15</v>
      </c>
      <c r="C45" s="19" t="n">
        <f aca="false">C12-'2021'!C12</f>
        <v>-9440.09258043</v>
      </c>
      <c r="D45" s="13" t="n">
        <f aca="false">D12-'2021'!D12</f>
        <v>-13689.65847074</v>
      </c>
      <c r="E45" s="13" t="n">
        <f aca="false">E12-'2021'!E12</f>
        <v>-7501.01244712999</v>
      </c>
      <c r="F45" s="13" t="n">
        <f aca="false">F12-'2021'!F12</f>
        <v>9587.89306983001</v>
      </c>
      <c r="G45" s="13" t="n">
        <v>6243.23</v>
      </c>
      <c r="H45" s="14"/>
      <c r="I45" s="16" t="n">
        <v>9419.97438777</v>
      </c>
      <c r="J45" s="16" t="n">
        <v>1121.86870485</v>
      </c>
      <c r="K45" s="16" t="n">
        <v>14300.80178386</v>
      </c>
      <c r="L45" s="16" t="n">
        <v>16580.3064096</v>
      </c>
      <c r="M45" s="17" t="n">
        <v>22343.71</v>
      </c>
    </row>
    <row r="46" customFormat="false" ht="12.75" hidden="false" customHeight="false" outlineLevel="0" collapsed="false">
      <c r="B46" s="20" t="s">
        <v>16</v>
      </c>
      <c r="C46" s="21" t="n">
        <f aca="false">C13-'2021'!C13</f>
        <v>3498.68990169</v>
      </c>
      <c r="D46" s="22" t="n">
        <f aca="false">D13-'2021'!D13</f>
        <v>-716.7145326</v>
      </c>
      <c r="E46" s="22" t="n">
        <f aca="false">E13-'2021'!E13</f>
        <v>3284.68221302</v>
      </c>
      <c r="F46" s="22" t="n">
        <f aca="false">F13-'2021'!F13</f>
        <v>2475.52279277</v>
      </c>
      <c r="G46" s="22" t="n">
        <v>-1995.2</v>
      </c>
      <c r="H46" s="23"/>
      <c r="I46" s="24" t="n">
        <v>-393.86943234</v>
      </c>
      <c r="J46" s="24" t="n">
        <v>12867.05263223</v>
      </c>
      <c r="K46" s="24" t="n">
        <v>1555.24944154</v>
      </c>
      <c r="L46" s="24" t="n">
        <v>-8416.09732365</v>
      </c>
      <c r="M46" s="25" t="n">
        <v>-262.95</v>
      </c>
    </row>
    <row r="47" customFormat="false" ht="14.25" hidden="false" customHeight="false" outlineLevel="0" collapsed="false">
      <c r="B47" s="26" t="s">
        <v>17</v>
      </c>
      <c r="C47" s="27"/>
      <c r="D47" s="28" t="n">
        <f aca="false">D14-'2021'!D14</f>
        <v>5922.91591092</v>
      </c>
      <c r="E47" s="28"/>
      <c r="F47" s="28"/>
      <c r="G47" s="28" t="n">
        <v>4053.09</v>
      </c>
      <c r="H47" s="29"/>
      <c r="I47" s="30"/>
      <c r="J47" s="30" t="n">
        <v>16807.23660366</v>
      </c>
      <c r="K47" s="30"/>
      <c r="L47" s="30"/>
      <c r="M47" s="31"/>
    </row>
    <row r="48" customFormat="false" ht="13.5" hidden="false" customHeight="false" outlineLevel="0" collapsed="false">
      <c r="B48" s="42"/>
      <c r="C48" s="33"/>
      <c r="D48" s="33"/>
      <c r="E48" s="33"/>
      <c r="F48" s="33"/>
      <c r="G48" s="33"/>
      <c r="H48" s="34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66" t="s">
        <v>19</v>
      </c>
      <c r="C49" s="44"/>
      <c r="D49" s="38"/>
      <c r="E49" s="38"/>
      <c r="F49" s="38"/>
      <c r="G49" s="13"/>
      <c r="H49" s="39"/>
      <c r="I49" s="38"/>
      <c r="J49" s="38"/>
      <c r="K49" s="38"/>
      <c r="L49" s="38"/>
      <c r="M49" s="45"/>
    </row>
    <row r="50" customFormat="false" ht="12.75" hidden="false" customHeight="false" outlineLevel="0" collapsed="false">
      <c r="B50" s="11" t="s">
        <v>14</v>
      </c>
      <c r="C50" s="19" t="n">
        <f aca="false">C17-'2021'!C17</f>
        <v>2043.2087565</v>
      </c>
      <c r="D50" s="13" t="n">
        <f aca="false">D17-'2021'!D17</f>
        <v>3988.24502879</v>
      </c>
      <c r="E50" s="13" t="n">
        <f aca="false">E17-'2021'!E17</f>
        <v>11687.61744191</v>
      </c>
      <c r="F50" s="13" t="n">
        <f aca="false">F17-'2021'!F17</f>
        <v>21896.91419285</v>
      </c>
      <c r="G50" s="13" t="n">
        <v>25102.57</v>
      </c>
      <c r="H50" s="14"/>
      <c r="I50" s="13" t="n">
        <v>32819.7017099</v>
      </c>
      <c r="J50" s="13" t="n">
        <v>36281.39515571</v>
      </c>
      <c r="K50" s="13" t="n">
        <v>38735.91310252</v>
      </c>
      <c r="L50" s="13" t="n">
        <v>43623.7157906</v>
      </c>
      <c r="M50" s="46" t="n">
        <v>45137.3000000001</v>
      </c>
    </row>
    <row r="51" customFormat="false" ht="12.75" hidden="false" customHeight="false" outlineLevel="0" collapsed="false">
      <c r="B51" s="11" t="s">
        <v>15</v>
      </c>
      <c r="C51" s="19" t="n">
        <f aca="false">C18-'2021'!C18</f>
        <v>3163.05879189</v>
      </c>
      <c r="D51" s="13" t="n">
        <f aca="false">D18-'2021'!D18</f>
        <v>5315.69173886</v>
      </c>
      <c r="E51" s="13" t="n">
        <f aca="false">E18-'2021'!E18</f>
        <v>9513.04518402</v>
      </c>
      <c r="F51" s="13" t="n">
        <f aca="false">F18-'2021'!F18</f>
        <v>15255.2879973</v>
      </c>
      <c r="G51" s="13" t="n">
        <v>23454.54</v>
      </c>
      <c r="H51" s="14"/>
      <c r="I51" s="13" t="n">
        <v>31281.84650691</v>
      </c>
      <c r="J51" s="13" t="n">
        <v>33307.5001743</v>
      </c>
      <c r="K51" s="13" t="n">
        <v>43315.56737441</v>
      </c>
      <c r="L51" s="13" t="n">
        <v>47393.56362572</v>
      </c>
      <c r="M51" s="46" t="n">
        <v>53119.82</v>
      </c>
      <c r="Q51" s="1" t="s">
        <v>1</v>
      </c>
    </row>
    <row r="52" customFormat="false" ht="12.75" hidden="false" customHeight="false" outlineLevel="0" collapsed="false">
      <c r="B52" s="20" t="s">
        <v>16</v>
      </c>
      <c r="C52" s="21" t="n">
        <f aca="false">C19-'2021'!C19</f>
        <v>-1119.85003539</v>
      </c>
      <c r="D52" s="22" t="n">
        <f aca="false">D19-'2021'!D19</f>
        <v>-1327.44671007</v>
      </c>
      <c r="E52" s="22" t="n">
        <f aca="false">E19-'2021'!E19</f>
        <v>2174.57225789</v>
      </c>
      <c r="F52" s="22" t="n">
        <f aca="false">F19-'2021'!F19</f>
        <v>6641.62619555</v>
      </c>
      <c r="G52" s="22" t="n">
        <v>1648.03</v>
      </c>
      <c r="H52" s="23"/>
      <c r="I52" s="22" t="n">
        <v>1537.85520299</v>
      </c>
      <c r="J52" s="22" t="n">
        <v>2973.89498141001</v>
      </c>
      <c r="K52" s="22" t="n">
        <v>-4579.65427189</v>
      </c>
      <c r="L52" s="22" t="n">
        <v>-3769.84783512</v>
      </c>
      <c r="M52" s="47" t="n">
        <v>-7982.53</v>
      </c>
    </row>
    <row r="53" customFormat="false" ht="14.25" hidden="false" customHeight="false" outlineLevel="0" collapsed="false">
      <c r="B53" s="26" t="s">
        <v>17</v>
      </c>
      <c r="C53" s="27"/>
      <c r="D53" s="28" t="n">
        <f aca="false">D20-'2021'!D20</f>
        <v>28285.11872726</v>
      </c>
      <c r="E53" s="28"/>
      <c r="F53" s="28"/>
      <c r="G53" s="28" t="n">
        <v>41065.41</v>
      </c>
      <c r="H53" s="29"/>
      <c r="I53" s="28"/>
      <c r="J53" s="28" t="n">
        <v>33813.86209861</v>
      </c>
      <c r="K53" s="28"/>
      <c r="L53" s="28"/>
      <c r="M53" s="48"/>
    </row>
    <row r="54" customFormat="false" ht="13.5" hidden="false" customHeight="false" outlineLevel="0" collapsed="false">
      <c r="B54" s="67"/>
      <c r="C54" s="49"/>
      <c r="D54" s="50"/>
      <c r="E54" s="50"/>
      <c r="F54" s="50"/>
      <c r="G54" s="50"/>
      <c r="H54" s="51"/>
      <c r="I54" s="52"/>
      <c r="J54" s="52"/>
      <c r="K54" s="52"/>
      <c r="L54" s="52"/>
      <c r="M54" s="53"/>
    </row>
    <row r="55" customFormat="false" ht="12.75" hidden="false" customHeight="false" outlineLevel="0" collapsed="false">
      <c r="B55" s="66" t="s">
        <v>20</v>
      </c>
      <c r="C55" s="44"/>
      <c r="D55" s="38"/>
      <c r="E55" s="38"/>
      <c r="F55" s="38"/>
      <c r="G55" s="13"/>
      <c r="H55" s="39"/>
      <c r="I55" s="40"/>
      <c r="J55" s="40"/>
      <c r="K55" s="40"/>
      <c r="L55" s="40"/>
      <c r="M55" s="41"/>
    </row>
    <row r="56" customFormat="false" ht="12.75" hidden="false" customHeight="false" outlineLevel="0" collapsed="false">
      <c r="B56" s="11" t="s">
        <v>14</v>
      </c>
      <c r="C56" s="68" t="n">
        <f aca="false">C23-'2021'!C23</f>
        <v>154.37</v>
      </c>
      <c r="D56" s="54" t="n">
        <f aca="false">D23-'2021'!D23</f>
        <v>140.73538401</v>
      </c>
      <c r="E56" s="54" t="n">
        <f aca="false">E23-'2021'!E23</f>
        <v>210.73705417</v>
      </c>
      <c r="F56" s="54" t="n">
        <f aca="false">F23-'2021'!F23</f>
        <v>106.34756316</v>
      </c>
      <c r="G56" s="13" t="n">
        <v>251.84</v>
      </c>
      <c r="H56" s="56"/>
      <c r="I56" s="55" t="n">
        <v>118.75811786</v>
      </c>
      <c r="J56" s="55" t="n">
        <v>148.93924753</v>
      </c>
      <c r="K56" s="55" t="n">
        <v>319.14050424</v>
      </c>
      <c r="L56" s="55" t="n">
        <v>317.782967069999</v>
      </c>
      <c r="M56" s="57" t="n">
        <v>262.06</v>
      </c>
    </row>
    <row r="57" customFormat="false" ht="12.75" hidden="false" customHeight="false" outlineLevel="0" collapsed="false">
      <c r="B57" s="11" t="s">
        <v>15</v>
      </c>
      <c r="C57" s="68" t="n">
        <f aca="false">C24-'2021'!C24</f>
        <v>46.26</v>
      </c>
      <c r="D57" s="54" t="n">
        <f aca="false">D24-'2021'!D24</f>
        <v>115.1949515</v>
      </c>
      <c r="E57" s="54" t="n">
        <f aca="false">E24-'2021'!E24</f>
        <v>220.91183545</v>
      </c>
      <c r="F57" s="54" t="n">
        <f aca="false">F24-'2021'!F24</f>
        <v>227.07030929</v>
      </c>
      <c r="G57" s="13" t="n">
        <v>212.32</v>
      </c>
      <c r="H57" s="56"/>
      <c r="I57" s="55" t="n">
        <v>420.29927634</v>
      </c>
      <c r="J57" s="55" t="n">
        <v>384.16186811</v>
      </c>
      <c r="K57" s="55" t="n">
        <v>467.75046822</v>
      </c>
      <c r="L57" s="55" t="n">
        <v>542.446612039999</v>
      </c>
      <c r="M57" s="57" t="n">
        <v>580.21</v>
      </c>
    </row>
    <row r="58" customFormat="false" ht="12.75" hidden="false" customHeight="false" outlineLevel="0" collapsed="false">
      <c r="B58" s="20" t="s">
        <v>16</v>
      </c>
      <c r="C58" s="21" t="n">
        <f aca="false">C25-'2021'!C25</f>
        <v>108.11</v>
      </c>
      <c r="D58" s="22" t="n">
        <f aca="false">D25-'2021'!D25</f>
        <v>25.54043251</v>
      </c>
      <c r="E58" s="22" t="n">
        <f aca="false">E25-'2021'!E25</f>
        <v>-10.17478128</v>
      </c>
      <c r="F58" s="22" t="n">
        <f aca="false">F25-'2021'!F25</f>
        <v>-120.72274613</v>
      </c>
      <c r="G58" s="22" t="n">
        <v>39.52</v>
      </c>
      <c r="H58" s="23"/>
      <c r="I58" s="24" t="n">
        <v>-301.54115848</v>
      </c>
      <c r="J58" s="24" t="n">
        <v>-235.22262058</v>
      </c>
      <c r="K58" s="24" t="n">
        <v>-148.60996398</v>
      </c>
      <c r="L58" s="24" t="n">
        <v>-224.66364497</v>
      </c>
      <c r="M58" s="25" t="n">
        <v>-318.16</v>
      </c>
    </row>
    <row r="59" customFormat="false" ht="14.25" hidden="false" customHeight="false" outlineLevel="0" collapsed="false">
      <c r="B59" s="26" t="s">
        <v>17</v>
      </c>
      <c r="C59" s="27"/>
      <c r="D59" s="28" t="n">
        <f aca="false">D26-'2021'!D26</f>
        <v>228.95479139</v>
      </c>
      <c r="E59" s="28"/>
      <c r="F59" s="28"/>
      <c r="G59" s="28" t="n">
        <v>182.14</v>
      </c>
      <c r="H59" s="29"/>
      <c r="I59" s="30"/>
      <c r="J59" s="30" t="n">
        <v>9.21459576000007</v>
      </c>
      <c r="K59" s="30"/>
      <c r="L59" s="30"/>
      <c r="M59" s="31"/>
    </row>
    <row r="60" customFormat="false" ht="12.75" hidden="false" customHeight="false" outlineLevel="0" collapsed="false">
      <c r="I60" s="69"/>
    </row>
    <row r="61" customFormat="false" ht="12.75" hidden="false" customHeight="false" outlineLevel="0" collapsed="false">
      <c r="K61" s="1" t="s">
        <v>1</v>
      </c>
    </row>
    <row r="62" customFormat="false" ht="12.75" hidden="false" customHeight="false" outlineLevel="0" collapsed="false">
      <c r="I62" s="70"/>
    </row>
  </sheetData>
  <mergeCells count="4">
    <mergeCell ref="B1:M1"/>
    <mergeCell ref="B30:M31"/>
    <mergeCell ref="B34:M34"/>
    <mergeCell ref="B35:M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4" min="14" style="1" width="10.13"/>
    <col collapsed="false" customWidth="false" hidden="true" outlineLevel="0" max="15" min="15" style="1" width="9.14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2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1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" t="s">
        <v>13</v>
      </c>
      <c r="C4" s="8"/>
      <c r="D4" s="9"/>
      <c r="E4" s="9"/>
      <c r="F4" s="9"/>
      <c r="G4" s="9"/>
      <c r="H4" s="9"/>
      <c r="I4" s="9"/>
      <c r="J4" s="9"/>
      <c r="K4" s="9"/>
      <c r="L4" s="9"/>
      <c r="M4" s="10"/>
    </row>
    <row r="5" customFormat="false" ht="12.75" hidden="false" customHeight="false" outlineLevel="0" collapsed="false">
      <c r="B5" s="11" t="s">
        <v>14</v>
      </c>
      <c r="C5" s="12" t="n">
        <v>105901.03</v>
      </c>
      <c r="D5" s="13" t="n">
        <v>168475.08</v>
      </c>
      <c r="E5" s="13" t="n">
        <v>201609.10017316</v>
      </c>
      <c r="F5" s="13" t="n">
        <v>261970.37602983</v>
      </c>
      <c r="G5" s="13" t="n">
        <v>352489.13</v>
      </c>
      <c r="H5" s="14"/>
      <c r="I5" s="15" t="n">
        <v>443047.36151536</v>
      </c>
      <c r="J5" s="16" t="n">
        <v>513893.24826084</v>
      </c>
      <c r="K5" s="16" t="n">
        <v>548115.69659332</v>
      </c>
      <c r="L5" s="16" t="n">
        <v>619705.84</v>
      </c>
      <c r="M5" s="17" t="n">
        <v>678300.13</v>
      </c>
      <c r="O5" s="1" t="n">
        <v>313698.16540667</v>
      </c>
      <c r="R5" s="18"/>
      <c r="S5" s="1"/>
      <c r="T5" s="1"/>
      <c r="U5" s="1"/>
      <c r="V5" s="18"/>
    </row>
    <row r="6" customFormat="false" ht="12.75" hidden="false" customHeight="false" outlineLevel="0" collapsed="false">
      <c r="B6" s="11" t="s">
        <v>15</v>
      </c>
      <c r="C6" s="19" t="n">
        <v>83920.27</v>
      </c>
      <c r="D6" s="13" t="n">
        <v>150439.38</v>
      </c>
      <c r="E6" s="13" t="n">
        <v>187668.91265219</v>
      </c>
      <c r="F6" s="13" t="n">
        <v>252042.83115559</v>
      </c>
      <c r="G6" s="13" t="n">
        <v>300694.29</v>
      </c>
      <c r="H6" s="14"/>
      <c r="I6" s="16" t="n">
        <v>403634.37219729</v>
      </c>
      <c r="J6" s="16" t="n">
        <v>469147.87054341</v>
      </c>
      <c r="K6" s="16" t="n">
        <v>508434.01407672</v>
      </c>
      <c r="L6" s="16" t="n">
        <v>561031.9</v>
      </c>
      <c r="M6" s="17" t="n">
        <v>637026.77</v>
      </c>
      <c r="O6" s="1" t="n">
        <v>292258.83745655</v>
      </c>
      <c r="R6" s="18"/>
      <c r="S6" s="1"/>
      <c r="T6" s="1"/>
      <c r="U6" s="1"/>
      <c r="V6" s="18"/>
    </row>
    <row r="7" customFormat="false" ht="12.75" hidden="false" customHeight="false" outlineLevel="0" collapsed="false">
      <c r="B7" s="20" t="s">
        <v>16</v>
      </c>
      <c r="C7" s="21" t="n">
        <v>21980.77</v>
      </c>
      <c r="D7" s="22" t="n">
        <v>18035.71</v>
      </c>
      <c r="E7" s="22" t="n">
        <f aca="false">SUM(E5-E6)</f>
        <v>13940.18752097</v>
      </c>
      <c r="F7" s="22" t="n">
        <v>9927.54487424</v>
      </c>
      <c r="G7" s="22" t="n">
        <f aca="false">SUM(G5-G6)</f>
        <v>51794.84</v>
      </c>
      <c r="H7" s="23"/>
      <c r="I7" s="24" t="n">
        <v>39412.98931807</v>
      </c>
      <c r="J7" s="24" t="n">
        <v>44745.37771743</v>
      </c>
      <c r="K7" s="24" t="n">
        <v>39681.6825166</v>
      </c>
      <c r="L7" s="24" t="n">
        <v>58673.94</v>
      </c>
      <c r="M7" s="25" t="n">
        <v>41273.36</v>
      </c>
      <c r="O7" s="1" t="n">
        <v>21439.32795012</v>
      </c>
      <c r="R7" s="18"/>
      <c r="S7" s="1"/>
      <c r="T7" s="1"/>
      <c r="U7" s="1"/>
      <c r="V7" s="18"/>
    </row>
    <row r="8" customFormat="false" ht="14.25" hidden="false" customHeight="false" outlineLevel="0" collapsed="false">
      <c r="B8" s="26" t="s">
        <v>17</v>
      </c>
      <c r="C8" s="27"/>
      <c r="D8" s="28" t="n">
        <v>277690.59764584</v>
      </c>
      <c r="E8" s="28"/>
      <c r="F8" s="28"/>
      <c r="G8" s="28" t="n">
        <v>305297.97</v>
      </c>
      <c r="H8" s="29"/>
      <c r="I8" s="30"/>
      <c r="J8" s="30" t="n">
        <v>300716.22666508</v>
      </c>
      <c r="K8" s="30"/>
      <c r="L8" s="30"/>
      <c r="M8" s="31" t="n">
        <v>306184.7</v>
      </c>
      <c r="N8" s="18"/>
      <c r="O8" s="1" t="n">
        <v>222043.04481712</v>
      </c>
      <c r="R8" s="18"/>
      <c r="S8" s="1"/>
      <c r="T8" s="1"/>
      <c r="U8" s="1"/>
      <c r="V8" s="18"/>
    </row>
    <row r="9" customFormat="false" ht="13.5" hidden="false" customHeight="false" outlineLevel="0" collapsed="false">
      <c r="B9" s="32"/>
      <c r="C9" s="33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  <c r="S9" s="1"/>
      <c r="T9" s="1"/>
      <c r="U9" s="1"/>
      <c r="V9" s="18"/>
    </row>
    <row r="10" customFormat="false" ht="12.75" hidden="false" customHeight="false" outlineLevel="0" collapsed="false">
      <c r="B10" s="37" t="s">
        <v>18</v>
      </c>
      <c r="C10" s="8"/>
      <c r="D10" s="38"/>
      <c r="E10" s="38"/>
      <c r="F10" s="38"/>
      <c r="G10" s="38"/>
      <c r="H10" s="39"/>
      <c r="I10" s="40"/>
      <c r="J10" s="40"/>
      <c r="K10" s="40"/>
      <c r="L10" s="40"/>
      <c r="M10" s="41"/>
      <c r="R10" s="18"/>
      <c r="S10" s="1"/>
      <c r="T10" s="1"/>
      <c r="U10" s="1"/>
      <c r="V10" s="18"/>
    </row>
    <row r="11" customFormat="false" ht="12.75" hidden="false" customHeight="false" outlineLevel="0" collapsed="false">
      <c r="B11" s="11" t="s">
        <v>14</v>
      </c>
      <c r="C11" s="19" t="n">
        <v>52482.22</v>
      </c>
      <c r="D11" s="13" t="n">
        <v>84812.96</v>
      </c>
      <c r="E11" s="13" t="n">
        <v>96476.61849662</v>
      </c>
      <c r="F11" s="13" t="n">
        <v>128104.18597738</v>
      </c>
      <c r="G11" s="13" t="n">
        <v>172007.11</v>
      </c>
      <c r="H11" s="14"/>
      <c r="I11" s="16" t="n">
        <v>195834.39680321</v>
      </c>
      <c r="J11" s="16" t="n">
        <v>231857.34657739</v>
      </c>
      <c r="K11" s="16" t="n">
        <v>241101.27948889</v>
      </c>
      <c r="L11" s="16" t="n">
        <v>278522.37</v>
      </c>
      <c r="M11" s="17" t="n">
        <v>291306.19</v>
      </c>
      <c r="O11" s="1" t="n">
        <v>151071.39511152</v>
      </c>
      <c r="R11" s="18"/>
      <c r="S11" s="1"/>
      <c r="T11" s="1"/>
      <c r="U11" s="1"/>
      <c r="V11" s="18"/>
    </row>
    <row r="12" customFormat="false" ht="12.75" hidden="false" customHeight="false" outlineLevel="0" collapsed="false">
      <c r="B12" s="11" t="s">
        <v>15</v>
      </c>
      <c r="C12" s="19" t="n">
        <v>42542.1</v>
      </c>
      <c r="D12" s="13" t="n">
        <v>81297.08</v>
      </c>
      <c r="E12" s="13" t="n">
        <v>91458.95652805</v>
      </c>
      <c r="F12" s="13" t="n">
        <v>126760.6287826</v>
      </c>
      <c r="G12" s="13" t="n">
        <v>145870.74</v>
      </c>
      <c r="H12" s="14"/>
      <c r="I12" s="16" t="n">
        <v>189828.34282169</v>
      </c>
      <c r="J12" s="16" t="n">
        <v>224388.46279404</v>
      </c>
      <c r="K12" s="16" t="n">
        <v>234056.85385187</v>
      </c>
      <c r="L12" s="16" t="n">
        <v>253443.63</v>
      </c>
      <c r="M12" s="17" t="n">
        <v>283386.74</v>
      </c>
      <c r="O12" s="1" t="n">
        <v>138402.12103358</v>
      </c>
      <c r="R12" s="18"/>
      <c r="S12" s="1"/>
      <c r="T12" s="1"/>
      <c r="U12" s="1"/>
      <c r="V12" s="18"/>
    </row>
    <row r="13" customFormat="false" ht="12.75" hidden="false" customHeight="false" outlineLevel="0" collapsed="false">
      <c r="B13" s="20" t="s">
        <v>16</v>
      </c>
      <c r="C13" s="21" t="n">
        <v>9940.12</v>
      </c>
      <c r="D13" s="22" t="n">
        <v>3515.87</v>
      </c>
      <c r="E13" s="22" t="n">
        <v>5017.66196857</v>
      </c>
      <c r="F13" s="22" t="n">
        <v>1343.55719478</v>
      </c>
      <c r="G13" s="22" t="n">
        <f aca="false">SUM(G11-G12)</f>
        <v>26136.37</v>
      </c>
      <c r="H13" s="23"/>
      <c r="I13" s="24" t="n">
        <v>6006.05398152</v>
      </c>
      <c r="J13" s="24" t="n">
        <v>7468.88378335</v>
      </c>
      <c r="K13" s="24" t="n">
        <v>7044.42563702</v>
      </c>
      <c r="L13" s="24" t="n">
        <v>25078.74</v>
      </c>
      <c r="M13" s="25" t="n">
        <v>7919.45</v>
      </c>
      <c r="O13" s="1" t="n">
        <v>12669.27407794</v>
      </c>
      <c r="R13" s="18"/>
      <c r="S13" s="1"/>
      <c r="T13" s="1"/>
      <c r="U13" s="1"/>
      <c r="V13" s="18"/>
    </row>
    <row r="14" customFormat="false" ht="14.25" hidden="false" customHeight="false" outlineLevel="0" collapsed="false">
      <c r="B14" s="26" t="s">
        <v>17</v>
      </c>
      <c r="C14" s="27"/>
      <c r="D14" s="28" t="n">
        <v>35923.23678887</v>
      </c>
      <c r="E14" s="28"/>
      <c r="F14" s="28"/>
      <c r="G14" s="28" t="n">
        <v>58271.76</v>
      </c>
      <c r="H14" s="29"/>
      <c r="I14" s="30"/>
      <c r="J14" s="30" t="n">
        <v>40727.66454327</v>
      </c>
      <c r="K14" s="30"/>
      <c r="L14" s="30"/>
      <c r="M14" s="31" t="n">
        <v>41705.08</v>
      </c>
      <c r="O14" s="1" t="n">
        <v>45483.45861833</v>
      </c>
      <c r="R14" s="18"/>
      <c r="S14" s="1"/>
      <c r="T14" s="1"/>
      <c r="U14" s="1"/>
      <c r="V14" s="18"/>
    </row>
    <row r="15" customFormat="false" ht="13.5" hidden="false" customHeight="false" outlineLevel="0" collapsed="false">
      <c r="B15" s="42"/>
      <c r="C15" s="33"/>
      <c r="D15" s="33"/>
      <c r="E15" s="33"/>
      <c r="F15" s="33"/>
      <c r="G15" s="33"/>
      <c r="H15" s="34"/>
      <c r="I15" s="35"/>
      <c r="J15" s="35"/>
      <c r="K15" s="35"/>
      <c r="L15" s="35"/>
      <c r="M15" s="36"/>
      <c r="R15" s="18"/>
      <c r="S15" s="1"/>
      <c r="T15" s="1"/>
      <c r="U15" s="1"/>
      <c r="V15" s="18"/>
    </row>
    <row r="16" customFormat="false" ht="12.75" hidden="false" customHeight="false" outlineLevel="0" collapsed="false">
      <c r="B16" s="43" t="s">
        <v>19</v>
      </c>
      <c r="C16" s="44"/>
      <c r="D16" s="38"/>
      <c r="E16" s="38"/>
      <c r="F16" s="38"/>
      <c r="G16" s="38"/>
      <c r="H16" s="39"/>
      <c r="I16" s="38"/>
      <c r="J16" s="38"/>
      <c r="K16" s="38"/>
      <c r="L16" s="38"/>
      <c r="M16" s="45"/>
      <c r="R16" s="18"/>
      <c r="S16" s="1"/>
      <c r="T16" s="1"/>
      <c r="U16" s="1"/>
      <c r="V16" s="18"/>
    </row>
    <row r="17" customFormat="false" ht="12.75" hidden="false" customHeight="false" outlineLevel="0" collapsed="false">
      <c r="B17" s="11" t="s">
        <v>14</v>
      </c>
      <c r="C17" s="19" t="n">
        <v>54026.28</v>
      </c>
      <c r="D17" s="13" t="n">
        <v>85458.44</v>
      </c>
      <c r="E17" s="13" t="n">
        <v>107116.68275334</v>
      </c>
      <c r="F17" s="13" t="n">
        <v>136140.4902568</v>
      </c>
      <c r="G17" s="13" t="n">
        <v>183747.92</v>
      </c>
      <c r="H17" s="14"/>
      <c r="I17" s="13" t="n">
        <v>251926.80847261</v>
      </c>
      <c r="J17" s="13" t="n">
        <v>286860.86442544</v>
      </c>
      <c r="K17" s="13" t="n">
        <v>311905.68151703</v>
      </c>
      <c r="L17" s="13" t="n">
        <v>346400.19</v>
      </c>
      <c r="M17" s="46" t="n">
        <v>392404.04</v>
      </c>
      <c r="O17" s="1" t="n">
        <v>166256.35464345</v>
      </c>
      <c r="R17" s="18"/>
      <c r="S17" s="1"/>
      <c r="T17" s="1"/>
      <c r="U17" s="1"/>
      <c r="V17" s="18"/>
    </row>
    <row r="18" customFormat="false" ht="12.75" hidden="false" customHeight="false" outlineLevel="0" collapsed="false">
      <c r="B18" s="11" t="s">
        <v>15</v>
      </c>
      <c r="C18" s="19" t="n">
        <v>42131.39</v>
      </c>
      <c r="D18" s="13" t="n">
        <v>71319.07</v>
      </c>
      <c r="E18" s="13" t="n">
        <v>98628.79732774</v>
      </c>
      <c r="F18" s="13" t="n">
        <v>128092.87945626</v>
      </c>
      <c r="G18" s="13" t="n">
        <v>158750.81</v>
      </c>
      <c r="H18" s="14"/>
      <c r="I18" s="13" t="n">
        <v>219170.57873036</v>
      </c>
      <c r="J18" s="13" t="n">
        <v>249950.85011736</v>
      </c>
      <c r="K18" s="13" t="n">
        <v>279657.52166623</v>
      </c>
      <c r="L18" s="13" t="n">
        <v>313071.51</v>
      </c>
      <c r="M18" s="46" t="n">
        <v>359079.17</v>
      </c>
      <c r="O18" s="1" t="n">
        <v>157883.59672062</v>
      </c>
      <c r="R18" s="18"/>
      <c r="S18" s="1"/>
      <c r="T18" s="1"/>
      <c r="U18" s="1"/>
      <c r="V18" s="18"/>
    </row>
    <row r="19" customFormat="false" ht="12.75" hidden="false" customHeight="false" outlineLevel="0" collapsed="false">
      <c r="B19" s="20" t="s">
        <v>16</v>
      </c>
      <c r="C19" s="21" t="n">
        <v>11894.89</v>
      </c>
      <c r="D19" s="22" t="n">
        <v>14139.37</v>
      </c>
      <c r="E19" s="22" t="n">
        <v>8487.8854256</v>
      </c>
      <c r="F19" s="22" t="n">
        <v>8047.61080054</v>
      </c>
      <c r="G19" s="22" t="n">
        <f aca="false">SUM(G17-G18)</f>
        <v>24997.11</v>
      </c>
      <c r="H19" s="23"/>
      <c r="I19" s="22" t="n">
        <v>32756.22974225</v>
      </c>
      <c r="J19" s="22" t="n">
        <v>36910.01430808</v>
      </c>
      <c r="K19" s="22" t="n">
        <v>32248.1598508</v>
      </c>
      <c r="L19" s="22" t="n">
        <v>33328.68</v>
      </c>
      <c r="M19" s="47" t="n">
        <v>33324.88</v>
      </c>
      <c r="O19" s="1" t="n">
        <v>8372.75792283</v>
      </c>
      <c r="R19" s="18"/>
      <c r="S19" s="1"/>
      <c r="T19" s="1"/>
      <c r="U19" s="1"/>
      <c r="V19" s="18"/>
    </row>
    <row r="20" customFormat="false" ht="14.25" hidden="false" customHeight="false" outlineLevel="0" collapsed="false">
      <c r="B20" s="26" t="s">
        <v>17</v>
      </c>
      <c r="C20" s="27"/>
      <c r="D20" s="28" t="n">
        <v>239028.07892999</v>
      </c>
      <c r="E20" s="28"/>
      <c r="F20" s="28"/>
      <c r="G20" s="28" t="n">
        <v>243996.58</v>
      </c>
      <c r="H20" s="29"/>
      <c r="I20" s="28"/>
      <c r="J20" s="28" t="n">
        <v>257241.44305045</v>
      </c>
      <c r="K20" s="28"/>
      <c r="L20" s="28"/>
      <c r="M20" s="48" t="n">
        <v>261989.2</v>
      </c>
      <c r="O20" s="1" t="n">
        <v>174083.70927572</v>
      </c>
      <c r="R20" s="18"/>
      <c r="S20" s="1"/>
      <c r="T20" s="1"/>
      <c r="U20" s="1"/>
      <c r="V20" s="18"/>
    </row>
    <row r="21" customFormat="false" ht="13.5" hidden="false" customHeight="false" outlineLevel="0" collapsed="false">
      <c r="B21" s="3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  <c r="R21" s="18"/>
      <c r="S21" s="1"/>
      <c r="T21" s="1"/>
      <c r="U21" s="1"/>
      <c r="V21" s="18"/>
    </row>
    <row r="22" customFormat="false" ht="12.75" hidden="false" customHeight="false" outlineLevel="0" collapsed="false">
      <c r="B22" s="37" t="s">
        <v>20</v>
      </c>
      <c r="C22" s="44"/>
      <c r="D22" s="38"/>
      <c r="E22" s="38"/>
      <c r="F22" s="38"/>
      <c r="G22" s="38"/>
      <c r="H22" s="39"/>
      <c r="I22" s="40"/>
      <c r="J22" s="40"/>
      <c r="K22" s="40"/>
      <c r="L22" s="40"/>
      <c r="M22" s="41"/>
      <c r="R22" s="18"/>
      <c r="S22" s="1"/>
      <c r="T22" s="1"/>
      <c r="U22" s="1"/>
      <c r="V22" s="18"/>
    </row>
    <row r="23" customFormat="false" ht="12.75" hidden="false" customHeight="false" outlineLevel="0" collapsed="false">
      <c r="B23" s="11" t="s">
        <v>14</v>
      </c>
      <c r="C23" s="19" t="n">
        <v>477.27</v>
      </c>
      <c r="D23" s="54" t="n">
        <v>903.73</v>
      </c>
      <c r="E23" s="55" t="n">
        <v>1238.01736296</v>
      </c>
      <c r="F23" s="54" t="n">
        <v>1689.97779858</v>
      </c>
      <c r="G23" s="54" t="n">
        <v>2148.18</v>
      </c>
      <c r="H23" s="56"/>
      <c r="I23" s="55" t="n">
        <v>3114.88846856</v>
      </c>
      <c r="J23" s="55" t="n">
        <v>3520.86214059</v>
      </c>
      <c r="K23" s="55" t="n">
        <v>4016.24999763</v>
      </c>
      <c r="L23" s="55" t="n">
        <v>4429.44241741</v>
      </c>
      <c r="M23" s="57" t="n">
        <v>5056.51</v>
      </c>
      <c r="O23" s="1" t="n">
        <v>2072.29531828</v>
      </c>
      <c r="R23" s="18"/>
      <c r="S23" s="1"/>
      <c r="T23" s="1"/>
      <c r="U23" s="1"/>
      <c r="V23" s="18"/>
    </row>
    <row r="24" customFormat="false" ht="12.75" hidden="false" customHeight="false" outlineLevel="0" collapsed="false">
      <c r="B24" s="11" t="s">
        <v>15</v>
      </c>
      <c r="C24" s="58" t="n">
        <v>462.54</v>
      </c>
      <c r="D24" s="54" t="n">
        <v>701.29</v>
      </c>
      <c r="E24" s="54" t="n">
        <v>987.79831348</v>
      </c>
      <c r="F24" s="54" t="n">
        <v>1400.34526077</v>
      </c>
      <c r="G24" s="54" t="n">
        <v>1866.67</v>
      </c>
      <c r="H24" s="56"/>
      <c r="I24" s="55" t="n">
        <v>2696.27742919</v>
      </c>
      <c r="J24" s="55" t="n">
        <v>3203.10015367</v>
      </c>
      <c r="K24" s="55" t="n">
        <v>3663.95187507</v>
      </c>
      <c r="L24" s="55" t="n">
        <v>4178.36619253</v>
      </c>
      <c r="M24" s="57" t="n">
        <v>4977.29</v>
      </c>
      <c r="O24" s="1" t="n">
        <v>1771.33424419</v>
      </c>
      <c r="R24" s="18"/>
      <c r="S24" s="1"/>
      <c r="T24" s="1"/>
      <c r="U24" s="1"/>
      <c r="V24" s="18"/>
    </row>
    <row r="25" customFormat="false" ht="12.75" hidden="false" customHeight="false" outlineLevel="0" collapsed="false">
      <c r="B25" s="20" t="s">
        <v>16</v>
      </c>
      <c r="C25" s="21" t="n">
        <v>14.73</v>
      </c>
      <c r="D25" s="22" t="n">
        <v>202.44</v>
      </c>
      <c r="E25" s="22" t="n">
        <v>250.21904948</v>
      </c>
      <c r="F25" s="22" t="n">
        <v>289.63253781</v>
      </c>
      <c r="G25" s="22" t="n">
        <f aca="false">SUM(G23-G24)</f>
        <v>281.51</v>
      </c>
      <c r="H25" s="23"/>
      <c r="I25" s="24" t="n">
        <v>418.61103937</v>
      </c>
      <c r="J25" s="24" t="n">
        <v>317.76198692</v>
      </c>
      <c r="K25" s="24" t="n">
        <v>352.29812256</v>
      </c>
      <c r="L25" s="24" t="n">
        <v>251.07622488</v>
      </c>
      <c r="M25" s="25" t="n">
        <v>79.22</v>
      </c>
      <c r="O25" s="1" t="n">
        <v>300.96107409</v>
      </c>
      <c r="R25" s="18"/>
      <c r="S25" s="1"/>
      <c r="T25" s="1"/>
      <c r="U25" s="1"/>
      <c r="V25" s="18"/>
    </row>
    <row r="26" customFormat="false" ht="14.25" hidden="false" customHeight="false" outlineLevel="0" collapsed="false">
      <c r="B26" s="26" t="s">
        <v>17</v>
      </c>
      <c r="C26" s="27"/>
      <c r="D26" s="28" t="n">
        <v>2399.05118786</v>
      </c>
      <c r="E26" s="28"/>
      <c r="F26" s="28"/>
      <c r="G26" s="28" t="n">
        <v>2529.68</v>
      </c>
      <c r="H26" s="29"/>
      <c r="I26" s="30"/>
      <c r="J26" s="30" t="n">
        <v>2634.63186891</v>
      </c>
      <c r="K26" s="30"/>
      <c r="L26" s="30"/>
      <c r="M26" s="31" t="n">
        <v>2461.73</v>
      </c>
      <c r="O26" s="1" t="n">
        <v>2355.05917801</v>
      </c>
      <c r="R26" s="18"/>
      <c r="S26" s="1"/>
      <c r="T26" s="1"/>
      <c r="U26" s="1"/>
      <c r="V26" s="18"/>
    </row>
    <row r="27" customFormat="false" ht="13.5" hidden="false" customHeight="false" outlineLevel="0" collapsed="false">
      <c r="B27" s="32"/>
      <c r="C27" s="33"/>
      <c r="D27" s="33"/>
      <c r="E27" s="33"/>
      <c r="F27" s="33"/>
      <c r="G27" s="33"/>
      <c r="H27" s="34"/>
      <c r="I27" s="35"/>
      <c r="J27" s="35"/>
      <c r="K27" s="35"/>
      <c r="L27" s="35"/>
      <c r="M27" s="36"/>
      <c r="R27" s="18"/>
      <c r="S27" s="1"/>
      <c r="T27" s="1"/>
      <c r="U27" s="1"/>
      <c r="V27" s="18"/>
    </row>
    <row r="28" customFormat="false" ht="12.75" hidden="false" customHeight="false" outlineLevel="0" collapsed="false">
      <c r="B28" s="37" t="s">
        <v>30</v>
      </c>
      <c r="C28" s="44"/>
      <c r="D28" s="38"/>
      <c r="E28" s="38"/>
      <c r="F28" s="38"/>
      <c r="G28" s="38"/>
      <c r="H28" s="39"/>
      <c r="I28" s="40"/>
      <c r="J28" s="40"/>
      <c r="K28" s="40"/>
      <c r="L28" s="40"/>
      <c r="M28" s="41"/>
      <c r="R28" s="18"/>
      <c r="S28" s="1"/>
      <c r="T28" s="1"/>
      <c r="U28" s="1"/>
      <c r="V28" s="18"/>
    </row>
    <row r="29" customFormat="false" ht="12.75" hidden="false" customHeight="false" outlineLevel="0" collapsed="false">
      <c r="B29" s="11" t="s">
        <v>14</v>
      </c>
      <c r="C29" s="19" t="n">
        <v>160.59</v>
      </c>
      <c r="D29" s="13" t="n">
        <v>238.97</v>
      </c>
      <c r="E29" s="13" t="n">
        <v>311.81999725</v>
      </c>
      <c r="F29" s="13" t="n">
        <v>357.18739656</v>
      </c>
      <c r="G29" s="13" t="n">
        <v>474.85</v>
      </c>
      <c r="H29" s="14"/>
      <c r="I29" s="16" t="n">
        <v>490.01051805</v>
      </c>
      <c r="J29" s="16" t="n">
        <v>504.69705289</v>
      </c>
      <c r="K29" s="16" t="n">
        <v>513.17351271</v>
      </c>
      <c r="L29" s="16" t="n">
        <v>548.04176853</v>
      </c>
      <c r="M29" s="17" t="n">
        <v>536.28</v>
      </c>
      <c r="O29" s="1" t="n">
        <v>144.51693671</v>
      </c>
      <c r="R29" s="18"/>
      <c r="S29" s="1"/>
      <c r="T29" s="1"/>
      <c r="U29" s="1"/>
      <c r="V29" s="18"/>
    </row>
    <row r="30" customFormat="false" ht="12.75" hidden="false" customHeight="false" outlineLevel="0" collapsed="false">
      <c r="B30" s="11" t="s">
        <v>15</v>
      </c>
      <c r="C30" s="19" t="n">
        <v>28.53</v>
      </c>
      <c r="D30" s="13" t="n">
        <v>48.36</v>
      </c>
      <c r="E30" s="13" t="n">
        <v>111.88350899</v>
      </c>
      <c r="F30" s="13" t="n">
        <v>119.34738811</v>
      </c>
      <c r="G30" s="13" t="n">
        <v>126.5</v>
      </c>
      <c r="H30" s="14"/>
      <c r="I30" s="16" t="n">
        <v>334.50858495</v>
      </c>
      <c r="J30" s="16" t="n">
        <v>543.77587164</v>
      </c>
      <c r="K30" s="16" t="n">
        <v>561.90769583</v>
      </c>
      <c r="L30" s="16" t="n">
        <v>605.06882204</v>
      </c>
      <c r="M30" s="17" t="n">
        <v>657.04</v>
      </c>
      <c r="O30" s="1" t="n">
        <v>119.96599619</v>
      </c>
      <c r="R30" s="18"/>
      <c r="S30" s="1"/>
      <c r="T30" s="1"/>
      <c r="U30" s="1"/>
      <c r="V30" s="18"/>
    </row>
    <row r="31" customFormat="false" ht="12.75" hidden="false" customHeight="false" outlineLevel="0" collapsed="false">
      <c r="B31" s="20" t="s">
        <v>16</v>
      </c>
      <c r="C31" s="21" t="n">
        <v>132.06</v>
      </c>
      <c r="D31" s="22" t="n">
        <v>190.61</v>
      </c>
      <c r="E31" s="22" t="n">
        <v>199.93648826</v>
      </c>
      <c r="F31" s="22" t="n">
        <v>237.84000845</v>
      </c>
      <c r="G31" s="22" t="n">
        <f aca="false">SUM(G29-G30)</f>
        <v>348.35</v>
      </c>
      <c r="H31" s="23"/>
      <c r="I31" s="24" t="n">
        <v>155.5019331</v>
      </c>
      <c r="J31" s="24" t="n">
        <v>-39.07881875</v>
      </c>
      <c r="K31" s="24" t="n">
        <v>-48.73418312</v>
      </c>
      <c r="L31" s="24" t="n">
        <v>-57.02705351</v>
      </c>
      <c r="M31" s="25" t="n">
        <v>-120.75</v>
      </c>
      <c r="O31" s="1" t="n">
        <v>24.55094052</v>
      </c>
      <c r="R31" s="18"/>
      <c r="S31" s="1"/>
      <c r="T31" s="1"/>
      <c r="U31" s="1"/>
      <c r="V31" s="18"/>
    </row>
    <row r="32" customFormat="false" ht="14.25" hidden="false" customHeight="false" outlineLevel="0" collapsed="false">
      <c r="B32" s="26" t="s">
        <v>17</v>
      </c>
      <c r="C32" s="27"/>
      <c r="D32" s="28" t="n">
        <v>340.23073912</v>
      </c>
      <c r="E32" s="28"/>
      <c r="F32" s="28"/>
      <c r="G32" s="28" t="n">
        <v>499.96</v>
      </c>
      <c r="H32" s="29"/>
      <c r="I32" s="30"/>
      <c r="J32" s="30" t="n">
        <v>112.48720245</v>
      </c>
      <c r="K32" s="30"/>
      <c r="L32" s="30"/>
      <c r="M32" s="31" t="n">
        <v>28.69</v>
      </c>
      <c r="O32" s="1" t="n">
        <v>120.81774506</v>
      </c>
      <c r="R32" s="18"/>
      <c r="S32" s="1"/>
      <c r="T32" s="1"/>
      <c r="U32" s="1"/>
      <c r="V32" s="18"/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71" t="s">
        <v>31</v>
      </c>
      <c r="M34" s="60"/>
    </row>
    <row r="35" customFormat="false" ht="12.75" hidden="false" customHeight="false" outlineLevel="0" collapsed="false">
      <c r="B35" s="59"/>
      <c r="M35" s="60"/>
    </row>
    <row r="36" customFormat="false" ht="12.7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8.25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7.25" hidden="false" customHeight="tru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21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6565.92445278</v>
      </c>
      <c r="D44" s="13" t="n">
        <v>6089.31857173998</v>
      </c>
      <c r="E44" s="13" t="n">
        <v>11186.17646888</v>
      </c>
      <c r="F44" s="13" t="n">
        <v>21960.17</v>
      </c>
      <c r="G44" s="13" t="n">
        <f aca="false">SUM(G5-O5)</f>
        <v>38790.96459333</v>
      </c>
      <c r="H44" s="14"/>
      <c r="I44" s="15" t="n">
        <v>39651.83324465</v>
      </c>
      <c r="J44" s="16" t="n">
        <v>43795.95205965</v>
      </c>
      <c r="K44" s="16" t="n">
        <v>42337.08</v>
      </c>
      <c r="L44" s="16" t="n">
        <v>46134.61</v>
      </c>
      <c r="M44" s="57" t="n">
        <f aca="false">M5-'2020'!M5</f>
        <v>52078.25087063</v>
      </c>
    </row>
    <row r="45" customFormat="false" ht="12.75" hidden="false" customHeight="false" outlineLevel="0" collapsed="false">
      <c r="B45" s="11" t="s">
        <v>15</v>
      </c>
      <c r="C45" s="19" t="n">
        <v>971.201215060006</v>
      </c>
      <c r="D45" s="13" t="n">
        <v>6064.03453794</v>
      </c>
      <c r="E45" s="13" t="n">
        <v>6399.51952812</v>
      </c>
      <c r="F45" s="13" t="n">
        <v>15272.05</v>
      </c>
      <c r="G45" s="13" t="n">
        <f aca="false">SUM(G6-O6)</f>
        <v>8435.45254345</v>
      </c>
      <c r="H45" s="14"/>
      <c r="I45" s="16" t="n">
        <v>20075.76077338</v>
      </c>
      <c r="J45" s="16" t="n">
        <v>23804.31574135</v>
      </c>
      <c r="K45" s="16" t="n">
        <v>17976.62</v>
      </c>
      <c r="L45" s="16" t="n">
        <v>18468.54</v>
      </c>
      <c r="M45" s="57" t="n">
        <f aca="false">M6-'2020'!M6</f>
        <v>24813.92838163</v>
      </c>
    </row>
    <row r="46" customFormat="false" ht="12.75" hidden="false" customHeight="false" outlineLevel="0" collapsed="false">
      <c r="B46" s="20" t="s">
        <v>16</v>
      </c>
      <c r="C46" s="21" t="n">
        <v>5594.73323772</v>
      </c>
      <c r="D46" s="22" t="n">
        <v>25.2940338000008</v>
      </c>
      <c r="E46" s="22" t="n">
        <v>4786.65694076</v>
      </c>
      <c r="F46" s="22" t="n">
        <v>6688.1</v>
      </c>
      <c r="G46" s="22" t="n">
        <f aca="false">SUM(G7-O7)</f>
        <v>30355.51204988</v>
      </c>
      <c r="H46" s="23"/>
      <c r="I46" s="24" t="n">
        <v>19576.07247127</v>
      </c>
      <c r="J46" s="24" t="n">
        <v>19991.6363183</v>
      </c>
      <c r="K46" s="24" t="n">
        <v>24360.47</v>
      </c>
      <c r="L46" s="24" t="n">
        <v>27666.07</v>
      </c>
      <c r="M46" s="25" t="n">
        <f aca="false">M7-'2020'!M7</f>
        <v>27264.322489</v>
      </c>
    </row>
    <row r="47" customFormat="false" ht="14.25" hidden="false" customHeight="false" outlineLevel="0" collapsed="false">
      <c r="B47" s="26" t="s">
        <v>17</v>
      </c>
      <c r="C47" s="27"/>
      <c r="D47" s="28" t="n">
        <v>15727.48102781</v>
      </c>
      <c r="E47" s="28"/>
      <c r="F47" s="28"/>
      <c r="G47" s="28"/>
      <c r="H47" s="29"/>
      <c r="I47" s="30"/>
      <c r="J47" s="30" t="n">
        <v>75181.713145</v>
      </c>
      <c r="K47" s="30"/>
      <c r="L47" s="30"/>
      <c r="M47" s="31" t="n">
        <f aca="false">M8-'2020'!M8</f>
        <v>76408.01155987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37" t="s">
        <v>18</v>
      </c>
      <c r="C49" s="44"/>
      <c r="D49" s="38"/>
      <c r="E49" s="38"/>
      <c r="F49" s="38"/>
      <c r="G49" s="13"/>
      <c r="H49" s="39"/>
      <c r="I49" s="40"/>
      <c r="J49" s="40"/>
      <c r="K49" s="40"/>
      <c r="L49" s="40"/>
      <c r="M49" s="41"/>
    </row>
    <row r="50" customFormat="false" ht="12.75" hidden="false" customHeight="false" outlineLevel="0" collapsed="false">
      <c r="B50" s="11" t="s">
        <v>14</v>
      </c>
      <c r="C50" s="19" t="n">
        <v>4872.60752534</v>
      </c>
      <c r="D50" s="13" t="n">
        <v>6163.508218</v>
      </c>
      <c r="E50" s="16" t="n">
        <v>10070.62417309</v>
      </c>
      <c r="F50" s="13" t="n">
        <v>13536.59</v>
      </c>
      <c r="G50" s="13" t="n">
        <f aca="false">SUM(G11-O11)</f>
        <v>20935.71488848</v>
      </c>
      <c r="H50" s="14"/>
      <c r="I50" s="16" t="n">
        <v>24174.99982291</v>
      </c>
      <c r="J50" s="16" t="n">
        <v>26589.61061005</v>
      </c>
      <c r="K50" s="16" t="n">
        <v>24873.97</v>
      </c>
      <c r="L50" s="16" t="n">
        <v>26331.17</v>
      </c>
      <c r="M50" s="17" t="n">
        <f aca="false">M11-'2020'!M11</f>
        <v>28970.91</v>
      </c>
    </row>
    <row r="51" customFormat="false" ht="12.75" hidden="false" customHeight="false" outlineLevel="0" collapsed="false">
      <c r="B51" s="11" t="s">
        <v>15</v>
      </c>
      <c r="C51" s="19" t="n">
        <v>2788.73972214</v>
      </c>
      <c r="D51" s="13" t="n">
        <v>7626.46967619</v>
      </c>
      <c r="E51" s="13" t="n">
        <v>7749.77079852999</v>
      </c>
      <c r="F51" s="13" t="n">
        <v>12856.11</v>
      </c>
      <c r="G51" s="13" t="n">
        <f aca="false">SUM(G12-O12)</f>
        <v>7468.61896641998</v>
      </c>
      <c r="H51" s="14"/>
      <c r="I51" s="16" t="n">
        <v>15019.96551046</v>
      </c>
      <c r="J51" s="16" t="n">
        <v>17660.76578262</v>
      </c>
      <c r="K51" s="16" t="n">
        <v>13164.77</v>
      </c>
      <c r="L51" s="16" t="n">
        <v>12924.78</v>
      </c>
      <c r="M51" s="17" t="n">
        <f aca="false">M12-'2020'!M12</f>
        <v>16018.08</v>
      </c>
    </row>
    <row r="52" customFormat="false" ht="12.75" hidden="false" customHeight="false" outlineLevel="0" collapsed="false">
      <c r="B52" s="20" t="s">
        <v>16</v>
      </c>
      <c r="C52" s="21" t="n">
        <v>2083.8678032</v>
      </c>
      <c r="D52" s="22" t="n">
        <v>-1462.97145819</v>
      </c>
      <c r="E52" s="22" t="n">
        <v>2320.85337456</v>
      </c>
      <c r="F52" s="22" t="n">
        <v>680.48</v>
      </c>
      <c r="G52" s="22" t="n">
        <f aca="false">SUM(G13-O13)</f>
        <v>13467.09592206</v>
      </c>
      <c r="H52" s="23"/>
      <c r="I52" s="24" t="n">
        <v>9155.03431245</v>
      </c>
      <c r="J52" s="24" t="n">
        <v>8928.84482743</v>
      </c>
      <c r="K52" s="24" t="n">
        <v>11709.2</v>
      </c>
      <c r="L52" s="24" t="n">
        <v>13406.4</v>
      </c>
      <c r="M52" s="25" t="n">
        <f aca="false">M13-'2020'!M13</f>
        <v>12952.83</v>
      </c>
    </row>
    <row r="53" customFormat="false" ht="14.25" hidden="false" customHeight="false" outlineLevel="0" collapsed="false">
      <c r="B53" s="26" t="s">
        <v>17</v>
      </c>
      <c r="C53" s="27"/>
      <c r="D53" s="28" t="n">
        <v>-4065.06433031</v>
      </c>
      <c r="E53" s="28"/>
      <c r="F53" s="28"/>
      <c r="G53" s="28" t="n">
        <f aca="false">SUM(G14-O14)</f>
        <v>12788.30138167</v>
      </c>
      <c r="H53" s="29"/>
      <c r="I53" s="30"/>
      <c r="J53" s="30" t="n">
        <v>9140.00637817</v>
      </c>
      <c r="K53" s="30"/>
      <c r="L53" s="30"/>
      <c r="M53" s="31" t="n">
        <f aca="false">M14-'2020'!M14</f>
        <v>13133.99</v>
      </c>
    </row>
    <row r="54" customFormat="false" ht="13.5" hidden="false" customHeight="false" outlineLevel="0" collapsed="false">
      <c r="B54" s="42"/>
      <c r="C54" s="33"/>
      <c r="D54" s="33"/>
      <c r="E54" s="33"/>
      <c r="F54" s="33"/>
      <c r="G54" s="33"/>
      <c r="H54" s="34"/>
      <c r="I54" s="35"/>
      <c r="J54" s="35"/>
      <c r="K54" s="35"/>
      <c r="L54" s="35"/>
      <c r="M54" s="36"/>
    </row>
    <row r="55" customFormat="false" ht="12.75" hidden="false" customHeight="false" outlineLevel="0" collapsed="false">
      <c r="B55" s="66" t="s">
        <v>19</v>
      </c>
      <c r="C55" s="44"/>
      <c r="D55" s="38"/>
      <c r="E55" s="38"/>
      <c r="F55" s="38"/>
      <c r="G55" s="13"/>
      <c r="H55" s="39"/>
      <c r="I55" s="38"/>
      <c r="J55" s="38"/>
      <c r="K55" s="38"/>
      <c r="L55" s="38"/>
      <c r="M55" s="45"/>
    </row>
    <row r="56" customFormat="false" ht="12.75" hidden="false" customHeight="false" outlineLevel="0" collapsed="false">
      <c r="B56" s="11" t="s">
        <v>14</v>
      </c>
      <c r="C56" s="19" t="n">
        <v>1945.5798199</v>
      </c>
      <c r="D56" s="13" t="n">
        <v>108.795438009998</v>
      </c>
      <c r="E56" s="13" t="n">
        <v>1091.68793207001</v>
      </c>
      <c r="F56" s="13" t="n">
        <v>8495.97</v>
      </c>
      <c r="G56" s="13" t="n">
        <f aca="false">SUM(G17-O17)</f>
        <v>17491.56535655</v>
      </c>
      <c r="H56" s="14"/>
      <c r="I56" s="13" t="n">
        <v>15687.24769422</v>
      </c>
      <c r="J56" s="13" t="n">
        <v>17204.38702581</v>
      </c>
      <c r="K56" s="13" t="n">
        <v>17246.69</v>
      </c>
      <c r="L56" s="13" t="n">
        <v>19800.02</v>
      </c>
      <c r="M56" s="46" t="n">
        <f aca="false">M17-'2020'!M17</f>
        <v>23423.90057537</v>
      </c>
    </row>
    <row r="57" customFormat="false" ht="12.75" hidden="false" customHeight="false" outlineLevel="0" collapsed="false">
      <c r="B57" s="11" t="s">
        <v>15</v>
      </c>
      <c r="C57" s="19" t="n">
        <v>-1771.14030432</v>
      </c>
      <c r="D57" s="13" t="n">
        <v>-1385.01207325999</v>
      </c>
      <c r="E57" s="13" t="n">
        <v>-1219.62788919</v>
      </c>
      <c r="F57" s="13" t="n">
        <v>2715.85</v>
      </c>
      <c r="G57" s="13" t="n">
        <f aca="false">SUM(G18-O18)</f>
        <v>867.213279379997</v>
      </c>
      <c r="H57" s="14"/>
      <c r="I57" s="13" t="n">
        <v>5499.10058470001</v>
      </c>
      <c r="J57" s="13" t="n">
        <v>6215.26677690001</v>
      </c>
      <c r="K57" s="13" t="n">
        <v>4824.44</v>
      </c>
      <c r="L57" s="13" t="n">
        <v>5724.15000000002</v>
      </c>
      <c r="M57" s="46" t="n">
        <f aca="false">M18-'2020'!M18</f>
        <v>9134.24368831998</v>
      </c>
      <c r="Q57" s="1" t="s">
        <v>1</v>
      </c>
    </row>
    <row r="58" customFormat="false" ht="12.75" hidden="false" customHeight="false" outlineLevel="0" collapsed="false">
      <c r="B58" s="20" t="s">
        <v>16</v>
      </c>
      <c r="C58" s="21" t="n">
        <v>3716.72012422</v>
      </c>
      <c r="D58" s="22" t="n">
        <v>1493.80751127</v>
      </c>
      <c r="E58" s="22" t="n">
        <v>2311.31582126</v>
      </c>
      <c r="F58" s="22" t="n">
        <v>5780.13</v>
      </c>
      <c r="G58" s="22" t="n">
        <f aca="false">SUM(G19-O19)</f>
        <v>16624.35207717</v>
      </c>
      <c r="H58" s="23"/>
      <c r="I58" s="22" t="n">
        <v>10188.14710952</v>
      </c>
      <c r="J58" s="22" t="n">
        <v>10989.12024891</v>
      </c>
      <c r="K58" s="22" t="n">
        <v>12422.25</v>
      </c>
      <c r="L58" s="22" t="n">
        <v>14075.87</v>
      </c>
      <c r="M58" s="47" t="n">
        <f aca="false">M19-'2020'!M19</f>
        <v>14289.66688705</v>
      </c>
    </row>
    <row r="59" customFormat="false" ht="14.25" hidden="false" customHeight="false" outlineLevel="0" collapsed="false">
      <c r="B59" s="26" t="s">
        <v>17</v>
      </c>
      <c r="C59" s="27"/>
      <c r="D59" s="28" t="n">
        <v>19802.30512133</v>
      </c>
      <c r="E59" s="28"/>
      <c r="F59" s="28"/>
      <c r="G59" s="28" t="n">
        <f aca="false">SUM(G20-O20)</f>
        <v>69912.87072428</v>
      </c>
      <c r="H59" s="29"/>
      <c r="I59" s="28"/>
      <c r="J59" s="28" t="n">
        <v>65646.25905278</v>
      </c>
      <c r="K59" s="28"/>
      <c r="L59" s="28"/>
      <c r="M59" s="48" t="n">
        <f aca="false">M20-'2020'!M20</f>
        <v>62814.86832125</v>
      </c>
    </row>
    <row r="60" customFormat="false" ht="13.5" hidden="false" customHeight="false" outlineLevel="0" collapsed="false">
      <c r="B60" s="67"/>
      <c r="C60" s="49"/>
      <c r="D60" s="50"/>
      <c r="E60" s="50"/>
      <c r="F60" s="50"/>
      <c r="G60" s="50"/>
      <c r="H60" s="51"/>
      <c r="I60" s="52"/>
      <c r="J60" s="52"/>
      <c r="K60" s="52"/>
      <c r="L60" s="52"/>
      <c r="M60" s="53"/>
    </row>
    <row r="61" customFormat="false" ht="12.75" hidden="false" customHeight="false" outlineLevel="0" collapsed="false">
      <c r="B61" s="66" t="s">
        <v>20</v>
      </c>
      <c r="C61" s="44"/>
      <c r="D61" s="38"/>
      <c r="E61" s="38"/>
      <c r="F61" s="38"/>
      <c r="G61" s="13"/>
      <c r="H61" s="39"/>
      <c r="I61" s="40"/>
      <c r="J61" s="40"/>
      <c r="K61" s="40"/>
      <c r="L61" s="40"/>
      <c r="M61" s="41"/>
    </row>
    <row r="62" customFormat="false" ht="12.75" hidden="false" customHeight="false" outlineLevel="0" collapsed="false">
      <c r="B62" s="11" t="s">
        <v>14</v>
      </c>
      <c r="C62" s="68" t="n">
        <v>-75.7260161100001</v>
      </c>
      <c r="D62" s="54" t="n">
        <v>58.91382748</v>
      </c>
      <c r="E62" s="54" t="n">
        <v>43.7541274599998</v>
      </c>
      <c r="F62" s="54" t="n">
        <v>129.69</v>
      </c>
      <c r="G62" s="13" t="n">
        <f aca="false">SUM(G23-O23)</f>
        <v>75.8846817199997</v>
      </c>
      <c r="H62" s="56"/>
      <c r="I62" s="55" t="n">
        <v>241.997222</v>
      </c>
      <c r="J62" s="55" t="n">
        <v>245.12661163</v>
      </c>
      <c r="K62" s="55" t="n">
        <v>282.29</v>
      </c>
      <c r="L62" s="55" t="n">
        <v>261.34773542</v>
      </c>
      <c r="M62" s="57" t="n">
        <f aca="false">M23-'2020'!M23</f>
        <v>311.67</v>
      </c>
    </row>
    <row r="63" customFormat="false" ht="12.75" hidden="false" customHeight="false" outlineLevel="0" collapsed="false">
      <c r="B63" s="11" t="s">
        <v>15</v>
      </c>
      <c r="C63" s="68" t="n">
        <v>29.42235657</v>
      </c>
      <c r="D63" s="54" t="n">
        <v>5.42714787</v>
      </c>
      <c r="E63" s="54" t="n">
        <v>0.938311190000036</v>
      </c>
      <c r="F63" s="54" t="n">
        <v>76.19</v>
      </c>
      <c r="G63" s="13" t="n">
        <f aca="false">SUM(G24-O24)</f>
        <v>95.3357558100001</v>
      </c>
      <c r="H63" s="56"/>
      <c r="I63" s="55" t="n">
        <v>91.1411855599999</v>
      </c>
      <c r="J63" s="55" t="n">
        <v>70.2674734800003</v>
      </c>
      <c r="K63" s="55" t="n">
        <v>-58.23</v>
      </c>
      <c r="L63" s="55" t="n">
        <v>-65.3540651399999</v>
      </c>
      <c r="M63" s="57" t="n">
        <f aca="false">M24-'2020'!M24</f>
        <v>104.31</v>
      </c>
    </row>
    <row r="64" customFormat="false" ht="12.75" hidden="false" customHeight="false" outlineLevel="0" collapsed="false">
      <c r="B64" s="20" t="s">
        <v>16</v>
      </c>
      <c r="C64" s="21" t="n">
        <v>-105.14837268</v>
      </c>
      <c r="D64" s="22" t="n">
        <v>53.48667961</v>
      </c>
      <c r="E64" s="22" t="n">
        <v>42.81581627</v>
      </c>
      <c r="F64" s="22" t="n">
        <v>53.5</v>
      </c>
      <c r="G64" s="22" t="n">
        <f aca="false">SUM(G25-O25)</f>
        <v>-19.4510740900002</v>
      </c>
      <c r="H64" s="23"/>
      <c r="I64" s="24" t="n">
        <v>150.85603644</v>
      </c>
      <c r="J64" s="24" t="n">
        <v>174.85913815</v>
      </c>
      <c r="K64" s="24" t="n">
        <v>340.52</v>
      </c>
      <c r="L64" s="24" t="n">
        <v>326.70180056</v>
      </c>
      <c r="M64" s="25" t="n">
        <f aca="false">M25-'2020'!M25</f>
        <v>207.36</v>
      </c>
    </row>
    <row r="65" customFormat="false" ht="14.25" hidden="false" customHeight="false" outlineLevel="0" collapsed="false">
      <c r="B65" s="26" t="s">
        <v>17</v>
      </c>
      <c r="C65" s="27"/>
      <c r="D65" s="28" t="n">
        <v>-189.80217775</v>
      </c>
      <c r="E65" s="28"/>
      <c r="F65" s="28"/>
      <c r="G65" s="28" t="n">
        <f aca="false">SUM(G26-O26)</f>
        <v>174.62082199</v>
      </c>
      <c r="H65" s="29"/>
      <c r="I65" s="30"/>
      <c r="J65" s="30" t="n">
        <v>445.34509253</v>
      </c>
      <c r="K65" s="30"/>
      <c r="L65" s="30"/>
      <c r="M65" s="31" t="n">
        <f aca="false">M26-'2020'!M26</f>
        <v>590.93</v>
      </c>
    </row>
    <row r="66" customFormat="false" ht="13.5" hidden="false" customHeight="false" outlineLevel="0" collapsed="false">
      <c r="B66" s="42"/>
      <c r="C66" s="33"/>
      <c r="D66" s="33"/>
      <c r="E66" s="33"/>
      <c r="F66" s="33"/>
      <c r="G66" s="33"/>
      <c r="H66" s="34"/>
      <c r="I66" s="35"/>
      <c r="J66" s="35"/>
      <c r="K66" s="35"/>
      <c r="L66" s="35"/>
      <c r="M66" s="36"/>
    </row>
    <row r="67" customFormat="false" ht="12.75" hidden="false" customHeight="false" outlineLevel="0" collapsed="false">
      <c r="B67" s="37" t="s">
        <v>30</v>
      </c>
      <c r="C67" s="44"/>
      <c r="D67" s="38"/>
      <c r="E67" s="38"/>
      <c r="F67" s="38"/>
      <c r="G67" s="13"/>
      <c r="H67" s="39"/>
      <c r="I67" s="40"/>
      <c r="J67" s="40"/>
      <c r="K67" s="40"/>
      <c r="L67" s="40"/>
      <c r="M67" s="41"/>
    </row>
    <row r="68" customFormat="false" ht="12.75" hidden="false" customHeight="false" outlineLevel="0" collapsed="false">
      <c r="B68" s="11" t="s">
        <v>14</v>
      </c>
      <c r="C68" s="19" t="n">
        <v>46.88855216</v>
      </c>
      <c r="D68" s="13" t="n">
        <v>120.01874821</v>
      </c>
      <c r="E68" s="13" t="n">
        <v>190.51567324</v>
      </c>
      <c r="F68" s="13" t="n">
        <v>236.4</v>
      </c>
      <c r="G68" s="13" t="n">
        <f aca="false">SUM(G29-O29)</f>
        <v>330.33306329</v>
      </c>
      <c r="H68" s="14"/>
      <c r="I68" s="16" t="n">
        <v>191.01271042</v>
      </c>
      <c r="J68" s="16" t="n">
        <v>189.91087714</v>
      </c>
      <c r="K68" s="16" t="n">
        <v>177.76</v>
      </c>
      <c r="L68" s="16" t="n">
        <v>174.03178752</v>
      </c>
      <c r="M68" s="17" t="n">
        <f aca="false">M29-'2020'!M29</f>
        <v>18.87</v>
      </c>
    </row>
    <row r="69" customFormat="false" ht="12.75" hidden="false" customHeight="false" outlineLevel="0" collapsed="false">
      <c r="B69" s="11" t="s">
        <v>15</v>
      </c>
      <c r="C69" s="19" t="n">
        <v>3.74820649</v>
      </c>
      <c r="D69" s="13" t="n">
        <v>-6.89276559</v>
      </c>
      <c r="E69" s="13" t="n">
        <v>43.72139361</v>
      </c>
      <c r="F69" s="13" t="n">
        <v>29.51</v>
      </c>
      <c r="G69" s="13" t="n">
        <f aca="false">SUM(G30-O30)</f>
        <v>6.53400381</v>
      </c>
      <c r="H69" s="14"/>
      <c r="I69" s="16" t="n">
        <v>113.6824838</v>
      </c>
      <c r="J69" s="16" t="n">
        <v>295.10747228</v>
      </c>
      <c r="K69" s="16" t="n">
        <v>296.78</v>
      </c>
      <c r="L69" s="16" t="n">
        <v>292.59479344</v>
      </c>
      <c r="M69" s="17" t="n">
        <f aca="false">M30-'2020'!M30</f>
        <v>192.81</v>
      </c>
    </row>
    <row r="70" customFormat="false" ht="12.75" hidden="false" customHeight="false" outlineLevel="0" collapsed="false">
      <c r="B70" s="20" t="s">
        <v>16</v>
      </c>
      <c r="C70" s="21" t="n">
        <v>43.14034567</v>
      </c>
      <c r="D70" s="22" t="n">
        <v>126.9115138</v>
      </c>
      <c r="E70" s="22" t="n">
        <v>146.79427963</v>
      </c>
      <c r="F70" s="22" t="n">
        <v>206.89</v>
      </c>
      <c r="G70" s="22" t="n">
        <f aca="false">SUM(G31-O31)</f>
        <v>323.79905948</v>
      </c>
      <c r="H70" s="23"/>
      <c r="I70" s="24" t="n">
        <v>77.33022662</v>
      </c>
      <c r="J70" s="24" t="n">
        <v>-105.19659514</v>
      </c>
      <c r="K70" s="24" t="n">
        <v>-119.02</v>
      </c>
      <c r="L70" s="24" t="n">
        <v>-118.56300592</v>
      </c>
      <c r="M70" s="25" t="n">
        <f aca="false">M31-'2020'!M31</f>
        <v>-173.93</v>
      </c>
    </row>
    <row r="71" customFormat="false" ht="14.25" hidden="false" customHeight="false" outlineLevel="0" collapsed="false">
      <c r="B71" s="26" t="s">
        <v>17</v>
      </c>
      <c r="C71" s="27"/>
      <c r="D71" s="28" t="n">
        <v>180.04006038</v>
      </c>
      <c r="E71" s="28"/>
      <c r="F71" s="28"/>
      <c r="G71" s="28" t="n">
        <f aca="false">SUM(G32-O32)</f>
        <v>379.14225494</v>
      </c>
      <c r="H71" s="29"/>
      <c r="I71" s="30"/>
      <c r="J71" s="30" t="n">
        <v>-49.89737848</v>
      </c>
      <c r="K71" s="30"/>
      <c r="L71" s="30"/>
      <c r="M71" s="31" t="n">
        <f aca="false">M32-'2020'!M32</f>
        <v>-131.77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1:M1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7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2" activeCellId="0" sqref="T3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  <col collapsed="false" customWidth="true" hidden="false" outlineLevel="0" max="18" min="18" style="1" width="9.7"/>
  </cols>
  <sheetData>
    <row r="1" customFormat="false" ht="12.75" hidden="false" customHeight="false" outlineLevel="0" collapsed="false">
      <c r="B1" s="2" t="s">
        <v>33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20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75" t="n">
        <v>99335.10554722</v>
      </c>
      <c r="D5" s="13" t="n">
        <v>162385.76142826</v>
      </c>
      <c r="E5" s="13" t="n">
        <v>191227.15307518</v>
      </c>
      <c r="F5" s="13" t="n">
        <v>240010.21</v>
      </c>
      <c r="G5" s="13" t="n">
        <v>313698.16540667</v>
      </c>
      <c r="H5" s="14"/>
      <c r="I5" s="76" t="n">
        <v>403395.52827071</v>
      </c>
      <c r="J5" s="16" t="n">
        <v>470097.29620119</v>
      </c>
      <c r="K5" s="16" t="n">
        <v>505778.62</v>
      </c>
      <c r="L5" s="16" t="n">
        <v>573571.22580925</v>
      </c>
      <c r="M5" s="17" t="n">
        <v>626221.87912937</v>
      </c>
      <c r="R5" s="18"/>
    </row>
    <row r="6" customFormat="false" ht="12.75" hidden="false" customHeight="false" outlineLevel="0" collapsed="false">
      <c r="B6" s="11" t="s">
        <v>15</v>
      </c>
      <c r="C6" s="64" t="n">
        <v>82949.06878494</v>
      </c>
      <c r="D6" s="13" t="n">
        <v>144375.34546206</v>
      </c>
      <c r="E6" s="13" t="n">
        <v>181269.39312407</v>
      </c>
      <c r="F6" s="13" t="n">
        <v>236770.78</v>
      </c>
      <c r="G6" s="13" t="n">
        <v>292258.83745655</v>
      </c>
      <c r="H6" s="14"/>
      <c r="I6" s="16" t="n">
        <v>383558.61142391</v>
      </c>
      <c r="J6" s="16" t="n">
        <v>445343.55480206</v>
      </c>
      <c r="K6" s="16" t="n">
        <v>490457.4</v>
      </c>
      <c r="L6" s="16" t="n">
        <v>542563.35842174</v>
      </c>
      <c r="M6" s="17" t="n">
        <v>612212.84161837</v>
      </c>
      <c r="R6" s="18"/>
    </row>
    <row r="7" customFormat="false" ht="12.75" hidden="false" customHeight="false" outlineLevel="0" collapsed="false">
      <c r="B7" s="20" t="s">
        <v>16</v>
      </c>
      <c r="C7" s="77" t="n">
        <v>16386.03676228</v>
      </c>
      <c r="D7" s="22" t="n">
        <v>18010.4159662</v>
      </c>
      <c r="E7" s="22" t="n">
        <v>9957.75995110992</v>
      </c>
      <c r="F7" s="22" t="n">
        <v>3239.44</v>
      </c>
      <c r="G7" s="22" t="n">
        <v>21439.32795012</v>
      </c>
      <c r="H7" s="23"/>
      <c r="I7" s="24" t="n">
        <v>19836.9168468</v>
      </c>
      <c r="J7" s="24" t="n">
        <v>24753.74139913</v>
      </c>
      <c r="K7" s="24" t="n">
        <v>15321.22</v>
      </c>
      <c r="L7" s="24" t="n">
        <v>31007.86738751</v>
      </c>
      <c r="M7" s="25" t="n">
        <v>14009.037511</v>
      </c>
      <c r="R7" s="18"/>
    </row>
    <row r="8" customFormat="false" ht="13.5" hidden="false" customHeight="false" outlineLevel="0" collapsed="false">
      <c r="B8" s="78" t="s">
        <v>34</v>
      </c>
      <c r="C8" s="79" t="n">
        <v>199767.43153713</v>
      </c>
      <c r="D8" s="80" t="n">
        <v>201075.11091501</v>
      </c>
      <c r="E8" s="80" t="n">
        <v>198370.82744502</v>
      </c>
      <c r="F8" s="80" t="n">
        <v>199243.27</v>
      </c>
      <c r="G8" s="80" t="n">
        <v>222043.04481712</v>
      </c>
      <c r="H8" s="81"/>
      <c r="I8" s="82" t="n">
        <v>219380.04284842</v>
      </c>
      <c r="J8" s="82" t="n">
        <v>225534.51352008</v>
      </c>
      <c r="K8" s="82" t="n">
        <v>219496.88</v>
      </c>
      <c r="L8" s="82" t="n">
        <v>234999.009792</v>
      </c>
      <c r="M8" s="83" t="n">
        <v>229776.68844013</v>
      </c>
      <c r="R8" s="18"/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  <c r="R9" s="18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  <c r="R10" s="18"/>
    </row>
    <row r="11" customFormat="false" ht="12.75" hidden="false" customHeight="false" outlineLevel="0" collapsed="false">
      <c r="B11" s="11" t="s">
        <v>14</v>
      </c>
      <c r="C11" s="90" t="n">
        <v>47609.61247466</v>
      </c>
      <c r="D11" s="13" t="n">
        <v>78649.451782</v>
      </c>
      <c r="E11" s="13" t="n">
        <v>86405.99432353</v>
      </c>
      <c r="F11" s="13" t="n">
        <v>114567.6</v>
      </c>
      <c r="G11" s="13" t="n">
        <v>151071.39511152</v>
      </c>
      <c r="H11" s="14"/>
      <c r="I11" s="16" t="n">
        <v>171659.3969803</v>
      </c>
      <c r="J11" s="16" t="n">
        <v>205267.73596734</v>
      </c>
      <c r="K11" s="16" t="n">
        <v>216227.31</v>
      </c>
      <c r="L11" s="16" t="n">
        <v>252191.19701883</v>
      </c>
      <c r="M11" s="17" t="n">
        <v>262335.28</v>
      </c>
      <c r="R11" s="18"/>
    </row>
    <row r="12" customFormat="false" ht="12.75" hidden="false" customHeight="false" outlineLevel="0" collapsed="false">
      <c r="B12" s="11" t="s">
        <v>15</v>
      </c>
      <c r="C12" s="64" t="n">
        <v>39753.36027786</v>
      </c>
      <c r="D12" s="13" t="n">
        <v>73670.61032381</v>
      </c>
      <c r="E12" s="13" t="n">
        <v>83709.18572952</v>
      </c>
      <c r="F12" s="13" t="n">
        <v>113904.52</v>
      </c>
      <c r="G12" s="13" t="n">
        <v>138402.12103358</v>
      </c>
      <c r="H12" s="14"/>
      <c r="I12" s="16" t="n">
        <v>174808.37731123</v>
      </c>
      <c r="J12" s="16" t="n">
        <v>206727.69701142</v>
      </c>
      <c r="K12" s="16" t="n">
        <v>220892.09</v>
      </c>
      <c r="L12" s="16" t="n">
        <v>240518.8541129</v>
      </c>
      <c r="M12" s="17" t="n">
        <v>267368.66</v>
      </c>
      <c r="R12" s="18"/>
    </row>
    <row r="13" customFormat="false" ht="12.75" hidden="false" customHeight="false" outlineLevel="0" collapsed="false">
      <c r="B13" s="20" t="s">
        <v>16</v>
      </c>
      <c r="C13" s="77" t="n">
        <v>7856.2521968</v>
      </c>
      <c r="D13" s="22" t="n">
        <v>4978.84145819</v>
      </c>
      <c r="E13" s="22" t="n">
        <v>2696.80859401</v>
      </c>
      <c r="F13" s="22" t="n">
        <v>663.08</v>
      </c>
      <c r="G13" s="22" t="n">
        <v>12669.27407794</v>
      </c>
      <c r="H13" s="23"/>
      <c r="I13" s="24" t="n">
        <v>-3148.98033093</v>
      </c>
      <c r="J13" s="24" t="n">
        <v>-1459.96104408</v>
      </c>
      <c r="K13" s="24" t="n">
        <v>-4664.78</v>
      </c>
      <c r="L13" s="24" t="n">
        <v>11672.34290593</v>
      </c>
      <c r="M13" s="25" t="n">
        <v>-5033.38</v>
      </c>
      <c r="R13" s="18"/>
    </row>
    <row r="14" customFormat="false" ht="13.5" hidden="false" customHeight="false" outlineLevel="0" collapsed="false">
      <c r="B14" s="78" t="s">
        <v>34</v>
      </c>
      <c r="C14" s="79" t="n">
        <v>36082.9895237</v>
      </c>
      <c r="D14" s="80" t="n">
        <v>32947.54137165</v>
      </c>
      <c r="E14" s="80" t="n">
        <v>31804.61726865</v>
      </c>
      <c r="F14" s="80" t="n">
        <v>30893.79</v>
      </c>
      <c r="G14" s="80" t="n">
        <v>45483.45861833</v>
      </c>
      <c r="H14" s="81"/>
      <c r="I14" s="82" t="n">
        <v>29498.86809922</v>
      </c>
      <c r="J14" s="82" t="n">
        <v>31587.6581651</v>
      </c>
      <c r="K14" s="82" t="n">
        <v>30024.08</v>
      </c>
      <c r="L14" s="82" t="n">
        <v>45706.04905109</v>
      </c>
      <c r="M14" s="83" t="n">
        <v>28571.09</v>
      </c>
      <c r="R14" s="18"/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  <c r="R15" s="18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  <c r="R16" s="18"/>
    </row>
    <row r="17" customFormat="false" ht="12.75" hidden="false" customHeight="false" outlineLevel="0" collapsed="false">
      <c r="B17" s="11" t="s">
        <v>14</v>
      </c>
      <c r="C17" s="90" t="n">
        <v>52080.7001801</v>
      </c>
      <c r="D17" s="13" t="n">
        <v>85349.64456199</v>
      </c>
      <c r="E17" s="13" t="n">
        <v>106024.99482127</v>
      </c>
      <c r="F17" s="13" t="n">
        <v>127644.52</v>
      </c>
      <c r="G17" s="13" t="n">
        <v>166256.35464345</v>
      </c>
      <c r="H17" s="14"/>
      <c r="I17" s="13" t="n">
        <v>236239.56077839</v>
      </c>
      <c r="J17" s="13" t="n">
        <v>269656.47739963</v>
      </c>
      <c r="K17" s="13" t="n">
        <v>294658.99</v>
      </c>
      <c r="L17" s="13" t="n">
        <v>326600.17389955</v>
      </c>
      <c r="M17" s="46" t="n">
        <v>368980.13942463</v>
      </c>
      <c r="R17" s="18"/>
    </row>
    <row r="18" customFormat="false" ht="12.75" hidden="false" customHeight="false" outlineLevel="0" collapsed="false">
      <c r="B18" s="11" t="s">
        <v>15</v>
      </c>
      <c r="C18" s="64" t="n">
        <v>43902.53030432</v>
      </c>
      <c r="D18" s="13" t="n">
        <v>72704.08207326</v>
      </c>
      <c r="E18" s="13" t="n">
        <v>99848.42521693</v>
      </c>
      <c r="F18" s="13" t="n">
        <v>125377.03</v>
      </c>
      <c r="G18" s="13" t="n">
        <v>157883.59672062</v>
      </c>
      <c r="H18" s="14"/>
      <c r="I18" s="13" t="n">
        <v>213671.47814566</v>
      </c>
      <c r="J18" s="13" t="n">
        <v>243735.58334046</v>
      </c>
      <c r="K18" s="13" t="n">
        <v>274833.08</v>
      </c>
      <c r="L18" s="13" t="n">
        <v>307347.36376922</v>
      </c>
      <c r="M18" s="46" t="n">
        <v>349944.92631168</v>
      </c>
      <c r="R18" s="18"/>
    </row>
    <row r="19" customFormat="false" ht="12.75" hidden="false" customHeight="false" outlineLevel="0" collapsed="false">
      <c r="B19" s="20" t="s">
        <v>16</v>
      </c>
      <c r="C19" s="77" t="n">
        <v>8178.16987578</v>
      </c>
      <c r="D19" s="22" t="n">
        <v>12645.56248873</v>
      </c>
      <c r="E19" s="22" t="n">
        <v>6176.56960434</v>
      </c>
      <c r="F19" s="22" t="n">
        <v>2267.48</v>
      </c>
      <c r="G19" s="22" t="n">
        <v>8372.75792283</v>
      </c>
      <c r="H19" s="23"/>
      <c r="I19" s="22" t="n">
        <v>22568.08263273</v>
      </c>
      <c r="J19" s="22" t="n">
        <v>25920.89405917</v>
      </c>
      <c r="K19" s="22" t="n">
        <v>19825.91</v>
      </c>
      <c r="L19" s="22" t="n">
        <v>19252.81013033</v>
      </c>
      <c r="M19" s="47" t="n">
        <v>19035.21311295</v>
      </c>
      <c r="R19" s="18"/>
    </row>
    <row r="20" customFormat="false" ht="13.5" hidden="false" customHeight="false" outlineLevel="0" collapsed="false">
      <c r="B20" s="78" t="s">
        <v>34</v>
      </c>
      <c r="C20" s="79" t="n">
        <v>161268.5412501</v>
      </c>
      <c r="D20" s="80" t="n">
        <v>165657.49331412</v>
      </c>
      <c r="E20" s="80" t="n">
        <v>164042.95575643</v>
      </c>
      <c r="F20" s="80" t="n">
        <v>165892.5</v>
      </c>
      <c r="G20" s="80" t="n">
        <v>174083.70927572</v>
      </c>
      <c r="H20" s="81"/>
      <c r="I20" s="82" t="n">
        <v>187346.25272741</v>
      </c>
      <c r="J20" s="82" t="n">
        <v>191595.18399767</v>
      </c>
      <c r="K20" s="82" t="n">
        <v>187203.75</v>
      </c>
      <c r="L20" s="82" t="n">
        <v>187151.78218415</v>
      </c>
      <c r="M20" s="83" t="n">
        <v>199174.33167875</v>
      </c>
      <c r="R20" s="18"/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552.99601611</v>
      </c>
      <c r="D23" s="54" t="n">
        <v>844.81617252</v>
      </c>
      <c r="E23" s="55" t="n">
        <v>1194.2632355</v>
      </c>
      <c r="F23" s="54" t="n">
        <v>1560.29</v>
      </c>
      <c r="G23" s="54" t="n">
        <v>2072.29531828</v>
      </c>
      <c r="H23" s="56"/>
      <c r="I23" s="55" t="n">
        <v>2872.89124656</v>
      </c>
      <c r="J23" s="55" t="n">
        <v>3275.73552896</v>
      </c>
      <c r="K23" s="55" t="n">
        <v>3733.96</v>
      </c>
      <c r="L23" s="55" t="n">
        <v>4168.09468199</v>
      </c>
      <c r="M23" s="57" t="n">
        <v>4744.84</v>
      </c>
    </row>
    <row r="24" customFormat="false" ht="12.75" hidden="false" customHeight="false" outlineLevel="0" collapsed="false">
      <c r="B24" s="11" t="s">
        <v>15</v>
      </c>
      <c r="C24" s="97" t="n">
        <v>433.11764343</v>
      </c>
      <c r="D24" s="98" t="n">
        <v>695.86285213</v>
      </c>
      <c r="E24" s="98" t="n">
        <v>986.86000229</v>
      </c>
      <c r="F24" s="98" t="n">
        <v>1324.16</v>
      </c>
      <c r="G24" s="98" t="n">
        <v>1771.33424419</v>
      </c>
      <c r="H24" s="99"/>
      <c r="I24" s="100" t="n">
        <v>2605.13624363</v>
      </c>
      <c r="J24" s="100" t="n">
        <v>3132.83268019</v>
      </c>
      <c r="K24" s="100" t="n">
        <v>3722.18</v>
      </c>
      <c r="L24" s="100" t="n">
        <v>4243.72025767</v>
      </c>
      <c r="M24" s="101" t="n">
        <v>4872.98</v>
      </c>
    </row>
    <row r="25" customFormat="false" ht="12.75" hidden="false" customHeight="false" outlineLevel="0" collapsed="false">
      <c r="B25" s="20" t="s">
        <v>16</v>
      </c>
      <c r="C25" s="102" t="n">
        <v>119.87837268</v>
      </c>
      <c r="D25" s="103" t="n">
        <v>148.95332039</v>
      </c>
      <c r="E25" s="103" t="n">
        <v>207.40323321</v>
      </c>
      <c r="F25" s="103" t="n">
        <v>236.13</v>
      </c>
      <c r="G25" s="103" t="n">
        <v>300.96107409</v>
      </c>
      <c r="H25" s="104"/>
      <c r="I25" s="105" t="n">
        <v>267.75500293</v>
      </c>
      <c r="J25" s="105" t="n">
        <v>142.90284877</v>
      </c>
      <c r="K25" s="105" t="n">
        <v>11.78</v>
      </c>
      <c r="L25" s="105" t="n">
        <v>-75.62557568</v>
      </c>
      <c r="M25" s="106" t="n">
        <v>-128.14</v>
      </c>
    </row>
    <row r="26" customFormat="false" ht="13.5" hidden="false" customHeight="false" outlineLevel="0" collapsed="false">
      <c r="B26" s="78" t="s">
        <v>34</v>
      </c>
      <c r="C26" s="107" t="n">
        <v>2230.71430446</v>
      </c>
      <c r="D26" s="98" t="n">
        <v>2310.1109385</v>
      </c>
      <c r="E26" s="98" t="n">
        <v>2373.84540677</v>
      </c>
      <c r="F26" s="98" t="n">
        <v>2329.77</v>
      </c>
      <c r="G26" s="98" t="n">
        <v>2355.05917801</v>
      </c>
      <c r="H26" s="99"/>
      <c r="I26" s="100" t="n">
        <v>2360.48351077</v>
      </c>
      <c r="J26" s="100" t="n">
        <v>2189.28677638</v>
      </c>
      <c r="K26" s="100" t="n">
        <v>2102.5</v>
      </c>
      <c r="L26" s="100" t="n">
        <v>1983.37579981</v>
      </c>
      <c r="M26" s="101" t="n">
        <v>1870.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113.70144784</v>
      </c>
      <c r="D29" s="13" t="n">
        <v>118.95125179</v>
      </c>
      <c r="E29" s="13" t="n">
        <v>121.30432401</v>
      </c>
      <c r="F29" s="13" t="n">
        <v>120.79</v>
      </c>
      <c r="G29" s="13" t="n">
        <v>144.51693671</v>
      </c>
      <c r="H29" s="14"/>
      <c r="I29" s="16" t="n">
        <v>298.99780763</v>
      </c>
      <c r="J29" s="16" t="n">
        <v>314.78617575</v>
      </c>
      <c r="K29" s="16" t="n">
        <v>335.42</v>
      </c>
      <c r="L29" s="16" t="n">
        <v>374.00998101</v>
      </c>
      <c r="M29" s="17" t="n">
        <v>517.41</v>
      </c>
    </row>
    <row r="30" customFormat="false" ht="12.75" hidden="false" customHeight="false" outlineLevel="0" collapsed="false">
      <c r="B30" s="11" t="s">
        <v>15</v>
      </c>
      <c r="C30" s="64" t="n">
        <v>24.78179351</v>
      </c>
      <c r="D30" s="13" t="n">
        <v>55.25276559</v>
      </c>
      <c r="E30" s="13" t="n">
        <v>68.16211538</v>
      </c>
      <c r="F30" s="13" t="n">
        <v>89.84</v>
      </c>
      <c r="G30" s="13" t="n">
        <v>119.96599619</v>
      </c>
      <c r="H30" s="14"/>
      <c r="I30" s="16" t="n">
        <v>220.82610115</v>
      </c>
      <c r="J30" s="16" t="n">
        <v>248.66839936</v>
      </c>
      <c r="K30" s="16" t="n">
        <v>265.13</v>
      </c>
      <c r="L30" s="16" t="n">
        <v>312.4740286</v>
      </c>
      <c r="M30" s="17" t="n">
        <v>464.23</v>
      </c>
    </row>
    <row r="31" customFormat="false" ht="12.75" hidden="false" customHeight="false" outlineLevel="0" collapsed="false">
      <c r="B31" s="20" t="s">
        <v>16</v>
      </c>
      <c r="C31" s="77" t="n">
        <v>88.91965433</v>
      </c>
      <c r="D31" s="22" t="n">
        <v>63.6984862</v>
      </c>
      <c r="E31" s="22" t="n">
        <v>53.14220863</v>
      </c>
      <c r="F31" s="22" t="n">
        <v>30.95</v>
      </c>
      <c r="G31" s="22" t="n">
        <v>24.55094052</v>
      </c>
      <c r="H31" s="23"/>
      <c r="I31" s="24" t="n">
        <v>78.17170648</v>
      </c>
      <c r="J31" s="24" t="n">
        <v>66.11777639</v>
      </c>
      <c r="K31" s="24" t="n">
        <v>70.28</v>
      </c>
      <c r="L31" s="24" t="n">
        <v>61.53595241</v>
      </c>
      <c r="M31" s="25" t="n">
        <v>53.18</v>
      </c>
    </row>
    <row r="32" customFormat="false" ht="13.5" hidden="false" customHeight="false" outlineLevel="0" collapsed="false">
      <c r="B32" s="78" t="s">
        <v>34</v>
      </c>
      <c r="C32" s="79" t="n">
        <v>185.18645887</v>
      </c>
      <c r="D32" s="80" t="n">
        <v>159.96529074</v>
      </c>
      <c r="E32" s="80" t="n">
        <v>149.40901317</v>
      </c>
      <c r="F32" s="80" t="n">
        <v>127.22</v>
      </c>
      <c r="G32" s="80" t="n">
        <v>120.81774506</v>
      </c>
      <c r="H32" s="81"/>
      <c r="I32" s="82" t="n">
        <v>174.43851102</v>
      </c>
      <c r="J32" s="82" t="n">
        <v>162.38458093</v>
      </c>
      <c r="K32" s="82" t="n">
        <v>166.55</v>
      </c>
      <c r="L32" s="82" t="n">
        <v>157.80275695</v>
      </c>
      <c r="M32" s="83" t="n">
        <v>160.46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20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5571.16866702</v>
      </c>
      <c r="D43" s="13" t="n">
        <v>11356.96142826</v>
      </c>
      <c r="E43" s="13" t="n">
        <v>10038.86</v>
      </c>
      <c r="F43" s="13" t="n">
        <v>4598.27</v>
      </c>
      <c r="G43" s="13" t="n">
        <v>465.18</v>
      </c>
      <c r="H43" s="14"/>
      <c r="I43" s="76" t="n">
        <v>10111.1</v>
      </c>
      <c r="J43" s="16" t="n">
        <v>20937.54</v>
      </c>
      <c r="K43" s="16" t="n">
        <v>22331.62</v>
      </c>
      <c r="L43" s="16" t="n">
        <v>29573.74</v>
      </c>
      <c r="M43" s="109" t="n">
        <v>32164.0891293699</v>
      </c>
    </row>
    <row r="44" customFormat="false" ht="12.75" hidden="false" customHeight="false" outlineLevel="0" collapsed="false">
      <c r="B44" s="11" t="s">
        <v>15</v>
      </c>
      <c r="C44" s="19" t="n">
        <v>12343.92672301</v>
      </c>
      <c r="D44" s="13" t="n">
        <v>17424.40546206</v>
      </c>
      <c r="E44" s="13" t="n">
        <v>18847.17</v>
      </c>
      <c r="F44" s="13" t="n">
        <v>21262.21</v>
      </c>
      <c r="G44" s="13" t="n">
        <v>29114.09</v>
      </c>
      <c r="H44" s="14"/>
      <c r="I44" s="16" t="n">
        <v>32191.08</v>
      </c>
      <c r="J44" s="16" t="n">
        <v>38189.49</v>
      </c>
      <c r="K44" s="16" t="n">
        <v>43627.1</v>
      </c>
      <c r="L44" s="16" t="n">
        <v>39767.04</v>
      </c>
      <c r="M44" s="17" t="n">
        <v>49825.6516183701</v>
      </c>
    </row>
    <row r="45" customFormat="false" ht="12.75" hidden="false" customHeight="false" outlineLevel="0" collapsed="false">
      <c r="B45" s="20" t="s">
        <v>16</v>
      </c>
      <c r="C45" s="21" t="n">
        <v>-6772.75805599</v>
      </c>
      <c r="D45" s="22" t="n">
        <v>-6067.4440338</v>
      </c>
      <c r="E45" s="22" t="n">
        <v>-8808.3</v>
      </c>
      <c r="F45" s="22" t="n">
        <v>-16663.93</v>
      </c>
      <c r="G45" s="22" t="n">
        <v>-28648.92</v>
      </c>
      <c r="H45" s="23"/>
      <c r="I45" s="24" t="n">
        <v>-22079.99</v>
      </c>
      <c r="J45" s="24" t="n">
        <v>-17251.97</v>
      </c>
      <c r="K45" s="24" t="n">
        <v>-21295.48</v>
      </c>
      <c r="L45" s="24" t="n">
        <v>-10193.3</v>
      </c>
      <c r="M45" s="25" t="n">
        <v>-17661.562489</v>
      </c>
    </row>
    <row r="46" customFormat="false" ht="13.5" hidden="false" customHeight="false" outlineLevel="0" collapsed="false">
      <c r="B46" s="78" t="s">
        <v>34</v>
      </c>
      <c r="C46" s="110" t="n">
        <v>8635.19231812001</v>
      </c>
      <c r="D46" s="80" t="n">
        <v>11298.61091501</v>
      </c>
      <c r="E46" s="80" t="n">
        <v>15323.46</v>
      </c>
      <c r="F46" s="80" t="n">
        <v>15756.23</v>
      </c>
      <c r="G46" s="80" t="n">
        <v>10097.24</v>
      </c>
      <c r="H46" s="81"/>
      <c r="I46" s="82" t="n">
        <v>19594.25</v>
      </c>
      <c r="J46" s="82" t="n">
        <v>26707.74</v>
      </c>
      <c r="K46" s="82" t="n">
        <v>25895.34</v>
      </c>
      <c r="L46" s="82" t="n">
        <v>35776.16</v>
      </c>
      <c r="M46" s="83" t="n">
        <v>23257.90844013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3912.55553001</v>
      </c>
      <c r="D49" s="13" t="n">
        <v>7422.061782</v>
      </c>
      <c r="E49" s="16" t="n">
        <v>6924.3</v>
      </c>
      <c r="F49" s="13" t="n">
        <v>8600.44</v>
      </c>
      <c r="G49" s="13" t="n">
        <v>10020.35</v>
      </c>
      <c r="H49" s="14"/>
      <c r="I49" s="16" t="n">
        <v>9686.2</v>
      </c>
      <c r="J49" s="16" t="n">
        <v>16010.59</v>
      </c>
      <c r="K49" s="16" t="n">
        <v>18220.35</v>
      </c>
      <c r="L49" s="16" t="n">
        <v>24233.98</v>
      </c>
      <c r="M49" s="17" t="n">
        <v>23796.15</v>
      </c>
    </row>
    <row r="50" customFormat="false" ht="12.75" hidden="false" customHeight="false" outlineLevel="0" collapsed="false">
      <c r="B50" s="11" t="s">
        <v>15</v>
      </c>
      <c r="C50" s="64" t="n">
        <v>7251.60888583</v>
      </c>
      <c r="D50" s="13" t="n">
        <v>10472.33032381</v>
      </c>
      <c r="E50" s="13" t="n">
        <v>10754.99</v>
      </c>
      <c r="F50" s="13" t="n">
        <v>14202.83</v>
      </c>
      <c r="G50" s="13" t="n">
        <v>20705.55</v>
      </c>
      <c r="H50" s="14"/>
      <c r="I50" s="16" t="n">
        <v>23965.05</v>
      </c>
      <c r="J50" s="16" t="n">
        <v>28647.22</v>
      </c>
      <c r="K50" s="16" t="n">
        <v>32701.97</v>
      </c>
      <c r="L50" s="16" t="n">
        <v>26542.76</v>
      </c>
      <c r="M50" s="17" t="n">
        <v>34659.76</v>
      </c>
    </row>
    <row r="51" customFormat="false" ht="12.75" hidden="false" customHeight="false" outlineLevel="0" collapsed="false">
      <c r="B51" s="20" t="s">
        <v>16</v>
      </c>
      <c r="C51" s="77" t="n">
        <v>-3339.05335582</v>
      </c>
      <c r="D51" s="22" t="n">
        <v>-3050.26854181</v>
      </c>
      <c r="E51" s="22" t="n">
        <v>-3830.68</v>
      </c>
      <c r="F51" s="22" t="n">
        <v>-5602.39</v>
      </c>
      <c r="G51" s="22" t="n">
        <v>-10685.22</v>
      </c>
      <c r="H51" s="23"/>
      <c r="I51" s="24" t="n">
        <v>-14278.85</v>
      </c>
      <c r="J51" s="24" t="n">
        <v>-12636.63</v>
      </c>
      <c r="K51" s="24" t="n">
        <v>-14481.62</v>
      </c>
      <c r="L51" s="24" t="n">
        <v>-2308.79</v>
      </c>
      <c r="M51" s="25" t="n">
        <v>-10863.61</v>
      </c>
    </row>
    <row r="52" customFormat="false" ht="13.5" hidden="false" customHeight="false" outlineLevel="0" collapsed="false">
      <c r="B52" s="78" t="s">
        <v>34</v>
      </c>
      <c r="C52" s="79" t="n">
        <v>-908.99096825</v>
      </c>
      <c r="D52" s="80" t="n">
        <v>467.141371649996</v>
      </c>
      <c r="E52" s="80" t="n">
        <v>1335.06</v>
      </c>
      <c r="F52" s="80" t="n">
        <v>749.13</v>
      </c>
      <c r="G52" s="80" t="n">
        <v>-913.29</v>
      </c>
      <c r="H52" s="81"/>
      <c r="I52" s="82" t="n">
        <v>-4816.57</v>
      </c>
      <c r="J52" s="82" t="n">
        <v>-3199.66</v>
      </c>
      <c r="K52" s="82" t="n">
        <v>-2942.49</v>
      </c>
      <c r="L52" s="82" t="n">
        <v>8415.8</v>
      </c>
      <c r="M52" s="83" t="n">
        <v>-1516.2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1775.28165632</v>
      </c>
      <c r="D55" s="13" t="n">
        <v>4302.75456199001</v>
      </c>
      <c r="E55" s="13" t="n">
        <v>2621.51</v>
      </c>
      <c r="F55" s="13" t="n">
        <v>-3838.28</v>
      </c>
      <c r="G55" s="111" t="n">
        <v>-9153.26</v>
      </c>
      <c r="H55" s="14"/>
      <c r="I55" s="13" t="n">
        <v>792.66</v>
      </c>
      <c r="J55" s="13" t="n">
        <v>5481.12</v>
      </c>
      <c r="K55" s="13" t="n">
        <v>4755.34999999998</v>
      </c>
      <c r="L55" s="13" t="n">
        <v>5759.24</v>
      </c>
      <c r="M55" s="46" t="n">
        <v>8516.85942462995</v>
      </c>
    </row>
    <row r="56" customFormat="false" ht="12.75" hidden="false" customHeight="false" outlineLevel="0" collapsed="false">
      <c r="B56" s="11" t="s">
        <v>15</v>
      </c>
      <c r="C56" s="13" t="n">
        <v>5437.99158145</v>
      </c>
      <c r="D56" s="13" t="n">
        <v>7480.58207326</v>
      </c>
      <c r="E56" s="13" t="n">
        <v>8362.11</v>
      </c>
      <c r="F56" s="13" t="n">
        <v>7187.6</v>
      </c>
      <c r="G56" s="13" t="n">
        <v>8848.93</v>
      </c>
      <c r="H56" s="14"/>
      <c r="I56" s="13" t="n">
        <v>8637.58</v>
      </c>
      <c r="J56" s="13" t="n">
        <v>10062.85</v>
      </c>
      <c r="K56" s="13" t="n">
        <v>11368.87</v>
      </c>
      <c r="L56" s="13" t="n">
        <v>13342.88</v>
      </c>
      <c r="M56" s="46" t="n">
        <v>15010.8763116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-3662.70992513</v>
      </c>
      <c r="D57" s="22" t="n">
        <v>-3177.83751127</v>
      </c>
      <c r="E57" s="22" t="n">
        <v>-5740.59</v>
      </c>
      <c r="F57" s="22" t="n">
        <v>-11025.89</v>
      </c>
      <c r="G57" s="22" t="n">
        <v>-18002.18</v>
      </c>
      <c r="H57" s="23"/>
      <c r="I57" s="22" t="n">
        <v>-7844.92</v>
      </c>
      <c r="J57" s="22" t="n">
        <v>-4581.74</v>
      </c>
      <c r="K57" s="22" t="n">
        <v>-6613.52</v>
      </c>
      <c r="L57" s="22" t="n">
        <v>-7583.64</v>
      </c>
      <c r="M57" s="47" t="n">
        <v>-6494.01688705</v>
      </c>
    </row>
    <row r="58" customFormat="false" ht="13.5" hidden="false" customHeight="false" outlineLevel="0" collapsed="false">
      <c r="B58" s="78" t="s">
        <v>34</v>
      </c>
      <c r="C58" s="80" t="n">
        <v>9081.76019502</v>
      </c>
      <c r="D58" s="80" t="n">
        <v>10675.00331412</v>
      </c>
      <c r="E58" s="80" t="n">
        <v>13944.69</v>
      </c>
      <c r="F58" s="80" t="n">
        <v>15067.98</v>
      </c>
      <c r="G58" s="80" t="n">
        <v>11039.17</v>
      </c>
      <c r="H58" s="81"/>
      <c r="I58" s="82" t="n">
        <v>24329.9</v>
      </c>
      <c r="J58" s="82" t="n">
        <v>29946.76</v>
      </c>
      <c r="K58" s="82" t="n">
        <v>28972.24</v>
      </c>
      <c r="L58" s="82" t="n">
        <v>27625.51</v>
      </c>
      <c r="M58" s="83" t="n">
        <v>25018.381678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84.7490533500001</v>
      </c>
      <c r="D61" s="54" t="n">
        <v>103.51617252</v>
      </c>
      <c r="E61" s="54" t="n">
        <v>109.41</v>
      </c>
      <c r="F61" s="54" t="n">
        <v>168.28</v>
      </c>
      <c r="G61" s="54" t="n">
        <v>347.77</v>
      </c>
      <c r="H61" s="56"/>
      <c r="I61" s="55" t="n">
        <v>462.53</v>
      </c>
      <c r="J61" s="55" t="n">
        <v>570.65</v>
      </c>
      <c r="K61" s="55" t="n">
        <v>612.78</v>
      </c>
      <c r="L61" s="55" t="n">
        <v>641.02</v>
      </c>
      <c r="M61" s="57" t="n">
        <v>619.12</v>
      </c>
    </row>
    <row r="62" customFormat="false" ht="12.75" hidden="false" customHeight="false" outlineLevel="0" collapsed="false">
      <c r="B62" s="11" t="s">
        <v>15</v>
      </c>
      <c r="C62" s="107" t="n">
        <v>77.85380673</v>
      </c>
      <c r="D62" s="98" t="n">
        <v>158.73285213</v>
      </c>
      <c r="E62" s="98" t="n">
        <v>207.64</v>
      </c>
      <c r="F62" s="98" t="n">
        <v>257.96</v>
      </c>
      <c r="G62" s="98" t="n">
        <v>388.64</v>
      </c>
      <c r="H62" s="99"/>
      <c r="I62" s="100" t="n">
        <v>556.37</v>
      </c>
      <c r="J62" s="100" t="n">
        <v>728.39</v>
      </c>
      <c r="K62" s="100" t="n">
        <v>936.14</v>
      </c>
      <c r="L62" s="100" t="n">
        <v>1100.47</v>
      </c>
      <c r="M62" s="101" t="n">
        <v>1124.3</v>
      </c>
    </row>
    <row r="63" customFormat="false" ht="12.75" hidden="false" customHeight="false" outlineLevel="0" collapsed="false">
      <c r="B63" s="20" t="s">
        <v>16</v>
      </c>
      <c r="C63" s="102" t="n">
        <v>6.89524662</v>
      </c>
      <c r="D63" s="103" t="n">
        <v>-55.21667961</v>
      </c>
      <c r="E63" s="103" t="n">
        <v>-98.23</v>
      </c>
      <c r="F63" s="103" t="n">
        <v>-89.68</v>
      </c>
      <c r="G63" s="103" t="n">
        <v>-40.88</v>
      </c>
      <c r="H63" s="104"/>
      <c r="I63" s="105" t="n">
        <v>-93.83</v>
      </c>
      <c r="J63" s="105" t="n">
        <v>-157.75</v>
      </c>
      <c r="K63" s="105" t="n">
        <v>-323.36</v>
      </c>
      <c r="L63" s="105" t="n">
        <v>-459.46</v>
      </c>
      <c r="M63" s="106" t="n">
        <v>-505.18</v>
      </c>
    </row>
    <row r="64" customFormat="false" ht="13.5" hidden="false" customHeight="false" outlineLevel="0" collapsed="false">
      <c r="B64" s="78" t="s">
        <v>34</v>
      </c>
      <c r="C64" s="107" t="n">
        <v>440.33101763</v>
      </c>
      <c r="D64" s="98" t="n">
        <v>175.4809385</v>
      </c>
      <c r="E64" s="98" t="n">
        <v>61.07</v>
      </c>
      <c r="F64" s="98" t="n">
        <v>-13.95</v>
      </c>
      <c r="G64" s="98" t="n">
        <v>32.06</v>
      </c>
      <c r="H64" s="99"/>
      <c r="I64" s="100" t="n">
        <v>74.28</v>
      </c>
      <c r="J64" s="100" t="n">
        <v>-29.09</v>
      </c>
      <c r="K64" s="100" t="n">
        <v>-134.34</v>
      </c>
      <c r="L64" s="100" t="n">
        <v>-269.26</v>
      </c>
      <c r="M64" s="101" t="n">
        <v>-299.68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73.82275865</v>
      </c>
      <c r="D67" s="13" t="n">
        <v>50.09125179</v>
      </c>
      <c r="E67" s="13" t="n">
        <v>39.51</v>
      </c>
      <c r="F67" s="13" t="n">
        <v>18.43</v>
      </c>
      <c r="G67" s="13" t="n">
        <v>12.01</v>
      </c>
      <c r="H67" s="14"/>
      <c r="I67" s="16" t="n">
        <v>138.3</v>
      </c>
      <c r="J67" s="16" t="n">
        <v>131.36</v>
      </c>
      <c r="K67" s="16" t="n">
        <v>144.58</v>
      </c>
      <c r="L67" s="16" t="n">
        <v>174.18</v>
      </c>
      <c r="M67" s="17" t="n">
        <v>254.59</v>
      </c>
    </row>
    <row r="68" customFormat="false" ht="12.75" hidden="false" customHeight="false" outlineLevel="0" collapsed="false">
      <c r="B68" s="11" t="s">
        <v>15</v>
      </c>
      <c r="C68" s="64" t="n">
        <v>-5.00503453</v>
      </c>
      <c r="D68" s="13" t="n">
        <v>12.37276559</v>
      </c>
      <c r="E68" s="13" t="n">
        <v>0.13</v>
      </c>
      <c r="F68" s="13" t="n">
        <v>8.61</v>
      </c>
      <c r="G68" s="13" t="n">
        <v>15.97</v>
      </c>
      <c r="H68" s="14"/>
      <c r="I68" s="16" t="n">
        <v>74.93</v>
      </c>
      <c r="J68" s="16" t="n">
        <v>84.89</v>
      </c>
      <c r="K68" s="16" t="n">
        <v>87.9</v>
      </c>
      <c r="L68" s="16" t="n">
        <v>113.33</v>
      </c>
      <c r="M68" s="17" t="n">
        <v>144.68</v>
      </c>
    </row>
    <row r="69" customFormat="false" ht="12.75" hidden="false" customHeight="false" outlineLevel="0" collapsed="false">
      <c r="B69" s="20" t="s">
        <v>16</v>
      </c>
      <c r="C69" s="77" t="n">
        <v>78.82779318</v>
      </c>
      <c r="D69" s="22" t="n">
        <v>37.7184862</v>
      </c>
      <c r="E69" s="22" t="n">
        <v>39.38</v>
      </c>
      <c r="F69" s="22" t="n">
        <v>9.82</v>
      </c>
      <c r="G69" s="22" t="n">
        <v>-3.95</v>
      </c>
      <c r="H69" s="23"/>
      <c r="I69" s="24" t="n">
        <v>63.37</v>
      </c>
      <c r="J69" s="24" t="n">
        <v>46.47</v>
      </c>
      <c r="K69" s="24" t="n">
        <v>56.67</v>
      </c>
      <c r="L69" s="24" t="n">
        <v>60.85</v>
      </c>
      <c r="M69" s="25" t="n">
        <v>109.92</v>
      </c>
    </row>
    <row r="70" customFormat="false" ht="13.5" hidden="false" customHeight="false" outlineLevel="0" collapsed="false">
      <c r="B70" s="78" t="s">
        <v>34</v>
      </c>
      <c r="C70" s="79" t="n">
        <v>22.09207372</v>
      </c>
      <c r="D70" s="80" t="n">
        <v>-19.02470926</v>
      </c>
      <c r="E70" s="82" t="n">
        <v>-17.35</v>
      </c>
      <c r="F70" s="80" t="n">
        <v>-46.91</v>
      </c>
      <c r="G70" s="80" t="n">
        <v>-60.69</v>
      </c>
      <c r="H70" s="81"/>
      <c r="I70" s="82" t="n">
        <v>6.64</v>
      </c>
      <c r="J70" s="82" t="n">
        <v>-10.27</v>
      </c>
      <c r="K70" s="82" t="n">
        <v>-0.0600000000000023</v>
      </c>
      <c r="L70" s="82" t="n">
        <v>4.11</v>
      </c>
      <c r="M70" s="83" t="n">
        <v>55.41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3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M5" activeCellId="0" sqref="M5:M2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13" min="3" style="1" width="10.27"/>
  </cols>
  <sheetData>
    <row r="1" customFormat="false" ht="12.75" hidden="false" customHeight="false" outlineLevel="0" collapsed="false">
      <c r="B1" s="2" t="s">
        <v>3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D2" s="1" t="s">
        <v>1</v>
      </c>
    </row>
    <row r="3" customFormat="false" ht="13.5" hidden="false" customHeight="false" outlineLevel="0" collapsed="false">
      <c r="B3" s="3" t="n">
        <v>2019</v>
      </c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6" t="s">
        <v>12</v>
      </c>
    </row>
    <row r="4" customFormat="false" ht="24" hidden="false" customHeight="false" outlineLevel="0" collapsed="false">
      <c r="B4" s="72" t="s">
        <v>13</v>
      </c>
      <c r="C4" s="8"/>
      <c r="D4" s="73"/>
      <c r="E4" s="73"/>
      <c r="F4" s="73"/>
      <c r="G4" s="73"/>
      <c r="H4" s="73"/>
      <c r="I4" s="73"/>
      <c r="J4" s="73"/>
      <c r="K4" s="73"/>
      <c r="L4" s="73"/>
      <c r="M4" s="74"/>
    </row>
    <row r="5" customFormat="false" ht="12.75" hidden="false" customHeight="false" outlineLevel="0" collapsed="false">
      <c r="B5" s="11" t="s">
        <v>14</v>
      </c>
      <c r="C5" s="119" t="n">
        <v>93763.94</v>
      </c>
      <c r="D5" s="13" t="n">
        <v>151028.8</v>
      </c>
      <c r="E5" s="13" t="n">
        <v>181188.29</v>
      </c>
      <c r="F5" s="13" t="n">
        <v>235411.94</v>
      </c>
      <c r="G5" s="13" t="n">
        <v>313232.99</v>
      </c>
      <c r="H5" s="14"/>
      <c r="I5" s="76" t="n">
        <v>393284.43</v>
      </c>
      <c r="J5" s="16" t="n">
        <v>449159.76</v>
      </c>
      <c r="K5" s="16" t="n">
        <v>483447</v>
      </c>
      <c r="L5" s="16" t="n">
        <v>543997.49</v>
      </c>
      <c r="M5" s="17" t="n">
        <v>594057.79</v>
      </c>
    </row>
    <row r="6" customFormat="false" ht="12.75" hidden="false" customHeight="false" outlineLevel="0" collapsed="false">
      <c r="B6" s="11" t="s">
        <v>15</v>
      </c>
      <c r="C6" s="64" t="n">
        <v>70605.14</v>
      </c>
      <c r="D6" s="13" t="n">
        <v>126950.94</v>
      </c>
      <c r="E6" s="13" t="n">
        <v>162422.22</v>
      </c>
      <c r="F6" s="13" t="n">
        <v>215508.57</v>
      </c>
      <c r="G6" s="13" t="n">
        <v>263144.75</v>
      </c>
      <c r="H6" s="14"/>
      <c r="I6" s="16" t="n">
        <v>351367.53</v>
      </c>
      <c r="J6" s="16" t="n">
        <v>407154.06</v>
      </c>
      <c r="K6" s="16" t="n">
        <v>446830.3</v>
      </c>
      <c r="L6" s="16" t="n">
        <v>502796.32</v>
      </c>
      <c r="M6" s="17" t="n">
        <v>562387.19</v>
      </c>
    </row>
    <row r="7" customFormat="false" ht="12.75" hidden="false" customHeight="false" outlineLevel="0" collapsed="false">
      <c r="B7" s="20" t="s">
        <v>16</v>
      </c>
      <c r="C7" s="77" t="n">
        <v>23158.79</v>
      </c>
      <c r="D7" s="22" t="n">
        <v>24077.86</v>
      </c>
      <c r="E7" s="22" t="n">
        <v>18766.06</v>
      </c>
      <c r="F7" s="22" t="n">
        <v>19903.37</v>
      </c>
      <c r="G7" s="22" t="n">
        <v>50088.25</v>
      </c>
      <c r="H7" s="23"/>
      <c r="I7" s="24" t="n">
        <v>41916.91</v>
      </c>
      <c r="J7" s="24" t="n">
        <v>42005.71</v>
      </c>
      <c r="K7" s="24" t="n">
        <v>36616.7</v>
      </c>
      <c r="L7" s="24" t="n">
        <v>41201.17</v>
      </c>
      <c r="M7" s="25" t="n">
        <v>31670.6</v>
      </c>
    </row>
    <row r="8" customFormat="false" ht="13.5" hidden="false" customHeight="false" outlineLevel="0" collapsed="false">
      <c r="B8" s="78" t="s">
        <v>34</v>
      </c>
      <c r="C8" s="79" t="n">
        <v>191132.24</v>
      </c>
      <c r="D8" s="80" t="n">
        <v>189776.5</v>
      </c>
      <c r="E8" s="80" t="n">
        <v>183047.37</v>
      </c>
      <c r="F8" s="80" t="n">
        <v>183487.04</v>
      </c>
      <c r="G8" s="80" t="n">
        <v>211945.8</v>
      </c>
      <c r="H8" s="81"/>
      <c r="I8" s="82" t="n">
        <v>199785.79</v>
      </c>
      <c r="J8" s="82" t="n">
        <v>198826.77</v>
      </c>
      <c r="K8" s="82" t="n">
        <v>193601.54</v>
      </c>
      <c r="L8" s="82" t="n">
        <v>199222.85</v>
      </c>
      <c r="M8" s="83" t="n">
        <v>206518.78</v>
      </c>
    </row>
    <row r="9" customFormat="false" ht="13.5" hidden="false" customHeight="false" outlineLevel="0" collapsed="false">
      <c r="B9" s="32"/>
      <c r="C9" s="84"/>
      <c r="D9" s="33"/>
      <c r="E9" s="33"/>
      <c r="F9" s="33"/>
      <c r="G9" s="33"/>
      <c r="H9" s="34"/>
      <c r="I9" s="35"/>
      <c r="J9" s="35"/>
      <c r="K9" s="35"/>
      <c r="L9" s="35"/>
      <c r="M9" s="36"/>
    </row>
    <row r="10" customFormat="false" ht="12.75" hidden="false" customHeight="false" outlineLevel="0" collapsed="false">
      <c r="B10" s="37" t="s">
        <v>18</v>
      </c>
      <c r="C10" s="85"/>
      <c r="D10" s="86"/>
      <c r="E10" s="86"/>
      <c r="F10" s="86"/>
      <c r="G10" s="86"/>
      <c r="H10" s="87"/>
      <c r="I10" s="88"/>
      <c r="J10" s="88"/>
      <c r="K10" s="88"/>
      <c r="L10" s="88"/>
      <c r="M10" s="89"/>
    </row>
    <row r="11" customFormat="false" ht="12.75" hidden="false" customHeight="false" outlineLevel="0" collapsed="false">
      <c r="B11" s="11" t="s">
        <v>14</v>
      </c>
      <c r="C11" s="90" t="n">
        <v>43697.06</v>
      </c>
      <c r="D11" s="13" t="n">
        <v>71227.39</v>
      </c>
      <c r="E11" s="13" t="n">
        <v>79481.69</v>
      </c>
      <c r="F11" s="13" t="n">
        <v>105967.16</v>
      </c>
      <c r="G11" s="13" t="n">
        <v>141051.05</v>
      </c>
      <c r="H11" s="14"/>
      <c r="I11" s="16" t="n">
        <v>161973.2</v>
      </c>
      <c r="J11" s="16" t="n">
        <v>189257.15</v>
      </c>
      <c r="K11" s="16" t="n">
        <v>198006.96</v>
      </c>
      <c r="L11" s="16" t="n">
        <v>227957.22</v>
      </c>
      <c r="M11" s="17" t="n">
        <v>238539.13</v>
      </c>
    </row>
    <row r="12" customFormat="false" ht="12.75" hidden="false" customHeight="false" outlineLevel="0" collapsed="false">
      <c r="B12" s="11" t="s">
        <v>15</v>
      </c>
      <c r="C12" s="64" t="n">
        <v>32501.75</v>
      </c>
      <c r="D12" s="13" t="n">
        <v>63198.28</v>
      </c>
      <c r="E12" s="13" t="n">
        <v>72954.2</v>
      </c>
      <c r="F12" s="13" t="n">
        <v>99701.69</v>
      </c>
      <c r="G12" s="13" t="n">
        <v>117696.57</v>
      </c>
      <c r="H12" s="14"/>
      <c r="I12" s="16" t="n">
        <v>150843.33</v>
      </c>
      <c r="J12" s="16" t="n">
        <v>178080.48</v>
      </c>
      <c r="K12" s="16" t="n">
        <v>188190.12</v>
      </c>
      <c r="L12" s="16" t="n">
        <v>213976.09</v>
      </c>
      <c r="M12" s="17" t="n">
        <v>232708.9</v>
      </c>
    </row>
    <row r="13" customFormat="false" ht="12.75" hidden="false" customHeight="false" outlineLevel="0" collapsed="false">
      <c r="B13" s="20" t="s">
        <v>16</v>
      </c>
      <c r="C13" s="77" t="n">
        <v>11195.31</v>
      </c>
      <c r="D13" s="22" t="n">
        <v>8029.11</v>
      </c>
      <c r="E13" s="22" t="n">
        <v>6527.49</v>
      </c>
      <c r="F13" s="22" t="n">
        <v>6265.47</v>
      </c>
      <c r="G13" s="22" t="n">
        <v>23354.49</v>
      </c>
      <c r="H13" s="23"/>
      <c r="I13" s="24" t="n">
        <v>11129.87</v>
      </c>
      <c r="J13" s="24" t="n">
        <v>11176.67</v>
      </c>
      <c r="K13" s="24" t="n">
        <v>9816.84</v>
      </c>
      <c r="L13" s="24" t="n">
        <v>13981.13</v>
      </c>
      <c r="M13" s="25" t="n">
        <v>5830.23</v>
      </c>
    </row>
    <row r="14" customFormat="false" ht="13.5" hidden="false" customHeight="false" outlineLevel="0" collapsed="false">
      <c r="B14" s="78" t="s">
        <v>34</v>
      </c>
      <c r="C14" s="79" t="n">
        <v>36991.98</v>
      </c>
      <c r="D14" s="80" t="n">
        <v>32480.4</v>
      </c>
      <c r="E14" s="80" t="n">
        <v>30469.56</v>
      </c>
      <c r="F14" s="80" t="n">
        <v>30144.66</v>
      </c>
      <c r="G14" s="80" t="n">
        <v>46396.75</v>
      </c>
      <c r="H14" s="81"/>
      <c r="I14" s="82" t="n">
        <v>34315.44</v>
      </c>
      <c r="J14" s="82" t="n">
        <v>34787.32</v>
      </c>
      <c r="K14" s="82" t="n">
        <v>32966.57</v>
      </c>
      <c r="L14" s="82" t="n">
        <v>37290.25</v>
      </c>
      <c r="M14" s="83" t="n">
        <v>30087.29</v>
      </c>
    </row>
    <row r="15" customFormat="false" ht="13.5" hidden="false" customHeight="false" outlineLevel="0" collapsed="false">
      <c r="B15" s="42"/>
      <c r="C15" s="84"/>
      <c r="D15" s="84"/>
      <c r="E15" s="84"/>
      <c r="F15" s="84"/>
      <c r="G15" s="84"/>
      <c r="H15" s="91"/>
      <c r="I15" s="92"/>
      <c r="J15" s="92"/>
      <c r="K15" s="92"/>
      <c r="L15" s="92"/>
      <c r="M15" s="93"/>
    </row>
    <row r="16" customFormat="false" ht="12.75" hidden="false" customHeight="false" outlineLevel="0" collapsed="false">
      <c r="B16" s="94" t="s">
        <v>19</v>
      </c>
      <c r="C16" s="44"/>
      <c r="D16" s="86"/>
      <c r="E16" s="86"/>
      <c r="F16" s="86"/>
      <c r="G16" s="86"/>
      <c r="H16" s="87"/>
      <c r="I16" s="86"/>
      <c r="J16" s="86"/>
      <c r="K16" s="86"/>
      <c r="L16" s="86"/>
      <c r="M16" s="45"/>
    </row>
    <row r="17" customFormat="false" ht="12.75" hidden="false" customHeight="false" outlineLevel="0" collapsed="false">
      <c r="B17" s="11" t="s">
        <v>14</v>
      </c>
      <c r="C17" s="90" t="n">
        <v>50305.42</v>
      </c>
      <c r="D17" s="13" t="n">
        <v>81046.89</v>
      </c>
      <c r="E17" s="13" t="n">
        <v>103403.48</v>
      </c>
      <c r="F17" s="13" t="n">
        <v>131482.8</v>
      </c>
      <c r="G17" s="13" t="n">
        <v>175409.61</v>
      </c>
      <c r="H17" s="14"/>
      <c r="I17" s="13" t="n">
        <v>235446.9</v>
      </c>
      <c r="J17" s="13" t="n">
        <v>264175.36</v>
      </c>
      <c r="K17" s="13" t="n">
        <v>289903.64</v>
      </c>
      <c r="L17" s="13" t="n">
        <v>320840.93</v>
      </c>
      <c r="M17" s="46" t="n">
        <v>360463.28</v>
      </c>
    </row>
    <row r="18" customFormat="false" ht="12.75" hidden="false" customHeight="false" outlineLevel="0" collapsed="false">
      <c r="B18" s="11" t="s">
        <v>15</v>
      </c>
      <c r="C18" s="64" t="n">
        <v>38464.54</v>
      </c>
      <c r="D18" s="13" t="n">
        <v>65223.5</v>
      </c>
      <c r="E18" s="13" t="n">
        <v>91486.32</v>
      </c>
      <c r="F18" s="13" t="n">
        <v>118189.43</v>
      </c>
      <c r="G18" s="13" t="n">
        <v>149034.67</v>
      </c>
      <c r="H18" s="14"/>
      <c r="I18" s="13" t="n">
        <v>205033.9</v>
      </c>
      <c r="J18" s="13" t="n">
        <v>233672.73</v>
      </c>
      <c r="K18" s="13" t="n">
        <v>263464.21</v>
      </c>
      <c r="L18" s="13" t="n">
        <v>294004.48</v>
      </c>
      <c r="M18" s="46" t="n">
        <v>334934.05</v>
      </c>
    </row>
    <row r="19" customFormat="false" ht="12.75" hidden="false" customHeight="false" outlineLevel="0" collapsed="false">
      <c r="B19" s="20" t="s">
        <v>16</v>
      </c>
      <c r="C19" s="77" t="n">
        <v>11840.88</v>
      </c>
      <c r="D19" s="22" t="n">
        <v>15823.4</v>
      </c>
      <c r="E19" s="22" t="n">
        <v>11917.16</v>
      </c>
      <c r="F19" s="22" t="n">
        <v>13293.37</v>
      </c>
      <c r="G19" s="22" t="n">
        <v>26374.94</v>
      </c>
      <c r="H19" s="23"/>
      <c r="I19" s="22" t="n">
        <v>30413</v>
      </c>
      <c r="J19" s="22" t="n">
        <v>30502.63</v>
      </c>
      <c r="K19" s="22" t="n">
        <v>26439.43</v>
      </c>
      <c r="L19" s="22" t="n">
        <v>26836.45</v>
      </c>
      <c r="M19" s="47" t="n">
        <v>25529.23</v>
      </c>
    </row>
    <row r="20" customFormat="false" ht="13.5" hidden="false" customHeight="false" outlineLevel="0" collapsed="false">
      <c r="B20" s="78" t="s">
        <v>34</v>
      </c>
      <c r="C20" s="79" t="n">
        <v>152186.78</v>
      </c>
      <c r="D20" s="80" t="n">
        <v>154982.49</v>
      </c>
      <c r="E20" s="80" t="n">
        <v>150098.27</v>
      </c>
      <c r="F20" s="80" t="n">
        <v>150824.52</v>
      </c>
      <c r="G20" s="80" t="n">
        <v>163044.54</v>
      </c>
      <c r="H20" s="81"/>
      <c r="I20" s="82" t="n">
        <v>163016.35</v>
      </c>
      <c r="J20" s="82" t="n">
        <v>161648.42</v>
      </c>
      <c r="K20" s="82" t="n">
        <v>158231.51</v>
      </c>
      <c r="L20" s="82" t="n">
        <v>159526.27</v>
      </c>
      <c r="M20" s="83" t="n">
        <v>174155.95</v>
      </c>
    </row>
    <row r="21" customFormat="false" ht="13.5" hidden="false" customHeight="false" outlineLevel="0" collapsed="false">
      <c r="B21" s="42"/>
      <c r="C21" s="49"/>
      <c r="D21" s="50"/>
      <c r="E21" s="50"/>
      <c r="F21" s="50"/>
      <c r="G21" s="50"/>
      <c r="H21" s="51"/>
      <c r="I21" s="52"/>
      <c r="J21" s="52"/>
      <c r="K21" s="52"/>
      <c r="L21" s="52"/>
      <c r="M21" s="53"/>
    </row>
    <row r="22" customFormat="false" ht="12.75" hidden="false" customHeight="false" outlineLevel="0" collapsed="false">
      <c r="B22" s="95" t="s">
        <v>20</v>
      </c>
      <c r="C22" s="96"/>
      <c r="D22" s="86"/>
      <c r="E22" s="86"/>
      <c r="F22" s="86"/>
      <c r="G22" s="86"/>
      <c r="H22" s="87"/>
      <c r="I22" s="88"/>
      <c r="J22" s="88"/>
      <c r="K22" s="88"/>
      <c r="L22" s="88"/>
      <c r="M22" s="89"/>
    </row>
    <row r="23" customFormat="false" ht="12.75" hidden="false" customHeight="false" outlineLevel="0" collapsed="false">
      <c r="B23" s="11" t="s">
        <v>14</v>
      </c>
      <c r="C23" s="64" t="n">
        <v>468.25</v>
      </c>
      <c r="D23" s="54" t="n">
        <v>741.3</v>
      </c>
      <c r="E23" s="55" t="n">
        <v>1084.85</v>
      </c>
      <c r="F23" s="54" t="n">
        <v>1392.01</v>
      </c>
      <c r="G23" s="54" t="n">
        <v>1724.53</v>
      </c>
      <c r="H23" s="56"/>
      <c r="I23" s="55" t="n">
        <v>2410.36</v>
      </c>
      <c r="J23" s="55" t="n">
        <v>2705.09</v>
      </c>
      <c r="K23" s="55" t="n">
        <v>3121.18</v>
      </c>
      <c r="L23" s="55" t="n">
        <v>3527.07</v>
      </c>
      <c r="M23" s="57" t="n">
        <v>4125.72</v>
      </c>
    </row>
    <row r="24" customFormat="false" ht="12.75" hidden="false" customHeight="false" outlineLevel="0" collapsed="false">
      <c r="B24" s="11" t="s">
        <v>15</v>
      </c>
      <c r="C24" s="97" t="n">
        <v>355.26</v>
      </c>
      <c r="D24" s="98" t="n">
        <v>537.13</v>
      </c>
      <c r="E24" s="98" t="n">
        <v>779.22</v>
      </c>
      <c r="F24" s="98" t="n">
        <v>1066.2</v>
      </c>
      <c r="G24" s="98" t="n">
        <v>1382.69</v>
      </c>
      <c r="H24" s="99"/>
      <c r="I24" s="100" t="n">
        <v>2048.77</v>
      </c>
      <c r="J24" s="100" t="n">
        <v>2404.44</v>
      </c>
      <c r="K24" s="100" t="n">
        <v>2786.04</v>
      </c>
      <c r="L24" s="100" t="n">
        <v>3143.25</v>
      </c>
      <c r="M24" s="101" t="n">
        <v>3748.68</v>
      </c>
    </row>
    <row r="25" customFormat="false" ht="12.75" hidden="false" customHeight="false" outlineLevel="0" collapsed="false">
      <c r="B25" s="20" t="s">
        <v>16</v>
      </c>
      <c r="C25" s="102" t="n">
        <v>112.98</v>
      </c>
      <c r="D25" s="103" t="n">
        <v>204.17</v>
      </c>
      <c r="E25" s="103" t="n">
        <v>305.63</v>
      </c>
      <c r="F25" s="103" t="n">
        <v>325.81</v>
      </c>
      <c r="G25" s="103" t="n">
        <v>341.84</v>
      </c>
      <c r="H25" s="104"/>
      <c r="I25" s="105" t="n">
        <v>361.59</v>
      </c>
      <c r="J25" s="105" t="n">
        <v>300.65</v>
      </c>
      <c r="K25" s="105" t="n">
        <v>335.14</v>
      </c>
      <c r="L25" s="105" t="n">
        <v>383.83</v>
      </c>
      <c r="M25" s="106" t="n">
        <v>377.04</v>
      </c>
    </row>
    <row r="26" customFormat="false" ht="13.5" hidden="false" customHeight="false" outlineLevel="0" collapsed="false">
      <c r="B26" s="78" t="s">
        <v>34</v>
      </c>
      <c r="C26" s="107" t="n">
        <v>1790.38</v>
      </c>
      <c r="D26" s="98" t="n">
        <v>2134.63</v>
      </c>
      <c r="E26" s="98" t="n">
        <v>2312.78</v>
      </c>
      <c r="F26" s="98" t="n">
        <v>2343.72</v>
      </c>
      <c r="G26" s="98" t="n">
        <v>2323</v>
      </c>
      <c r="H26" s="99"/>
      <c r="I26" s="100" t="n">
        <v>2286.2</v>
      </c>
      <c r="J26" s="100" t="n">
        <v>2218.38</v>
      </c>
      <c r="K26" s="100" t="n">
        <v>2236.84</v>
      </c>
      <c r="L26" s="100" t="n">
        <v>2252.64</v>
      </c>
      <c r="M26" s="101" t="n">
        <v>2170.48</v>
      </c>
    </row>
    <row r="27" customFormat="false" ht="13.5" hidden="false" customHeight="false" outlineLevel="0" collapsed="false">
      <c r="B27" s="32"/>
      <c r="C27" s="84"/>
      <c r="D27" s="84"/>
      <c r="E27" s="84"/>
      <c r="F27" s="84"/>
      <c r="G27" s="84"/>
      <c r="H27" s="91"/>
      <c r="I27" s="92"/>
      <c r="J27" s="92"/>
      <c r="K27" s="92"/>
      <c r="L27" s="92"/>
      <c r="M27" s="93"/>
    </row>
    <row r="28" customFormat="false" ht="12.75" hidden="false" customHeight="false" outlineLevel="0" collapsed="false">
      <c r="B28" s="108" t="s">
        <v>30</v>
      </c>
      <c r="C28" s="90"/>
      <c r="D28" s="86"/>
      <c r="E28" s="86"/>
      <c r="F28" s="86"/>
      <c r="G28" s="86"/>
      <c r="H28" s="87"/>
      <c r="I28" s="88"/>
      <c r="J28" s="88"/>
      <c r="K28" s="88"/>
      <c r="L28" s="88"/>
      <c r="M28" s="89"/>
    </row>
    <row r="29" customFormat="false" ht="12.75" hidden="false" customHeight="false" outlineLevel="0" collapsed="false">
      <c r="B29" s="11" t="s">
        <v>14</v>
      </c>
      <c r="C29" s="64" t="n">
        <v>39.88</v>
      </c>
      <c r="D29" s="13" t="n">
        <v>68.86</v>
      </c>
      <c r="E29" s="13" t="n">
        <v>81.79</v>
      </c>
      <c r="F29" s="13" t="n">
        <v>102.36</v>
      </c>
      <c r="G29" s="13" t="n">
        <v>132.51</v>
      </c>
      <c r="H29" s="14"/>
      <c r="I29" s="16" t="n">
        <v>160.7</v>
      </c>
      <c r="J29" s="16" t="n">
        <v>183.43</v>
      </c>
      <c r="K29" s="16" t="n">
        <v>190.84</v>
      </c>
      <c r="L29" s="16" t="n">
        <v>199.83</v>
      </c>
      <c r="M29" s="17" t="n">
        <v>262.82</v>
      </c>
    </row>
    <row r="30" customFormat="false" ht="12.75" hidden="false" customHeight="false" outlineLevel="0" collapsed="false">
      <c r="B30" s="11" t="s">
        <v>15</v>
      </c>
      <c r="C30" s="64" t="n">
        <v>29.79</v>
      </c>
      <c r="D30" s="13" t="n">
        <v>42.88</v>
      </c>
      <c r="E30" s="13" t="n">
        <v>68.03</v>
      </c>
      <c r="F30" s="13" t="n">
        <v>81.23</v>
      </c>
      <c r="G30" s="13" t="n">
        <v>104</v>
      </c>
      <c r="H30" s="14"/>
      <c r="I30" s="16" t="n">
        <v>145.9</v>
      </c>
      <c r="J30" s="16" t="n">
        <v>163.78</v>
      </c>
      <c r="K30" s="16" t="n">
        <v>177.23</v>
      </c>
      <c r="L30" s="16" t="n">
        <v>199.14</v>
      </c>
      <c r="M30" s="17" t="n">
        <v>319.55</v>
      </c>
    </row>
    <row r="31" customFormat="false" ht="12.75" hidden="false" customHeight="false" outlineLevel="0" collapsed="false">
      <c r="B31" s="20" t="s">
        <v>16</v>
      </c>
      <c r="C31" s="77" t="n">
        <v>10.09</v>
      </c>
      <c r="D31" s="22" t="n">
        <v>25.98</v>
      </c>
      <c r="E31" s="22" t="n">
        <v>13.76</v>
      </c>
      <c r="F31" s="22" t="n">
        <v>21.13</v>
      </c>
      <c r="G31" s="22" t="n">
        <v>28.5</v>
      </c>
      <c r="H31" s="23"/>
      <c r="I31" s="24" t="n">
        <v>14.8</v>
      </c>
      <c r="J31" s="24" t="n">
        <v>19.65</v>
      </c>
      <c r="K31" s="24" t="n">
        <v>13.61</v>
      </c>
      <c r="L31" s="24" t="n">
        <v>0.69</v>
      </c>
      <c r="M31" s="25" t="n">
        <v>-56.74</v>
      </c>
    </row>
    <row r="32" customFormat="false" ht="13.5" hidden="false" customHeight="false" outlineLevel="0" collapsed="false">
      <c r="B32" s="78" t="s">
        <v>34</v>
      </c>
      <c r="C32" s="79" t="n">
        <v>163.09</v>
      </c>
      <c r="D32" s="80" t="n">
        <v>178.99</v>
      </c>
      <c r="E32" s="80" t="n">
        <v>166.76</v>
      </c>
      <c r="F32" s="80" t="n">
        <v>174.13</v>
      </c>
      <c r="G32" s="80" t="n">
        <v>181.51</v>
      </c>
      <c r="H32" s="81"/>
      <c r="I32" s="82" t="n">
        <v>167.8</v>
      </c>
      <c r="J32" s="82" t="n">
        <v>172.65</v>
      </c>
      <c r="K32" s="82" t="n">
        <v>166.61</v>
      </c>
      <c r="L32" s="82" t="n">
        <v>153.69</v>
      </c>
      <c r="M32" s="83" t="n">
        <v>105.05</v>
      </c>
    </row>
    <row r="33" customFormat="false" ht="12.75" hidden="false" customHeight="false" outlineLevel="0" collapsed="false">
      <c r="B33" s="59" t="s">
        <v>21</v>
      </c>
      <c r="J33" s="1" t="s">
        <v>1</v>
      </c>
      <c r="M33" s="60"/>
    </row>
    <row r="34" customFormat="false" ht="12.75" hidden="false" customHeight="false" outlineLevel="0" collapsed="false">
      <c r="B34" s="59"/>
      <c r="M34" s="60"/>
    </row>
    <row r="35" customFormat="false" ht="12.75" hidden="false" customHeight="true" outlineLevel="0" collapsed="false">
      <c r="B35" s="61" t="s">
        <v>32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</row>
    <row r="36" customFormat="false" ht="8.25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7.2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</row>
    <row r="38" customFormat="false" ht="12.75" hidden="false" customHeight="false" outlineLevel="0" collapsed="false"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2.75" hidden="false" customHeight="false" outlineLevel="0" collapsed="false">
      <c r="B39" s="2" t="s">
        <v>24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3.5" hidden="false" customHeight="false" outlineLevel="0" collapsed="false"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13.5" hidden="false" customHeight="false" outlineLevel="0" collapsed="false">
      <c r="B41" s="3" t="n">
        <v>2019</v>
      </c>
      <c r="C41" s="4" t="s">
        <v>2</v>
      </c>
      <c r="D41" s="5" t="s">
        <v>3</v>
      </c>
      <c r="E41" s="5" t="s">
        <v>4</v>
      </c>
      <c r="F41" s="5" t="s">
        <v>5</v>
      </c>
      <c r="G41" s="5" t="s">
        <v>6</v>
      </c>
      <c r="H41" s="5" t="s">
        <v>25</v>
      </c>
      <c r="I41" s="5" t="s">
        <v>8</v>
      </c>
      <c r="J41" s="5" t="s">
        <v>9</v>
      </c>
      <c r="K41" s="5" t="s">
        <v>10</v>
      </c>
      <c r="L41" s="5" t="s">
        <v>11</v>
      </c>
      <c r="M41" s="6" t="s">
        <v>12</v>
      </c>
    </row>
    <row r="42" customFormat="false" ht="24" hidden="false" customHeight="false" outlineLevel="0" collapsed="false">
      <c r="B42" s="72" t="s">
        <v>13</v>
      </c>
      <c r="C42" s="8"/>
      <c r="D42" s="9"/>
      <c r="E42" s="9"/>
      <c r="F42" s="9"/>
      <c r="G42" s="9"/>
      <c r="H42" s="9"/>
      <c r="I42" s="9"/>
      <c r="J42" s="9"/>
      <c r="K42" s="9"/>
      <c r="L42" s="9"/>
      <c r="M42" s="10"/>
    </row>
    <row r="43" customFormat="false" ht="12.75" hidden="false" customHeight="false" outlineLevel="0" collapsed="false">
      <c r="B43" s="11" t="s">
        <v>14</v>
      </c>
      <c r="C43" s="19" t="n">
        <v>10512.99</v>
      </c>
      <c r="D43" s="13" t="n">
        <v>15753.47</v>
      </c>
      <c r="E43" s="13" t="n">
        <v>20093.99</v>
      </c>
      <c r="F43" s="13" t="n">
        <v>28966.67</v>
      </c>
      <c r="G43" s="13" t="n">
        <v>34854.08</v>
      </c>
      <c r="H43" s="14"/>
      <c r="I43" s="76" t="n">
        <v>45217.83</v>
      </c>
      <c r="J43" s="16" t="n">
        <v>52018.28</v>
      </c>
      <c r="K43" s="16" t="n">
        <v>50136.76</v>
      </c>
      <c r="L43" s="16" t="n">
        <v>54734.19</v>
      </c>
      <c r="M43" s="109" t="n">
        <v>61465.37</v>
      </c>
    </row>
    <row r="44" customFormat="false" ht="12.75" hidden="false" customHeight="false" outlineLevel="0" collapsed="false">
      <c r="B44" s="11" t="s">
        <v>15</v>
      </c>
      <c r="C44" s="19" t="n">
        <v>7880.47</v>
      </c>
      <c r="D44" s="13" t="n">
        <v>14564.19</v>
      </c>
      <c r="E44" s="13" t="n">
        <v>18172.86</v>
      </c>
      <c r="F44" s="13" t="n">
        <v>23146.35</v>
      </c>
      <c r="G44" s="13" t="n">
        <v>31786.05</v>
      </c>
      <c r="H44" s="14"/>
      <c r="I44" s="16" t="n">
        <v>30218.19</v>
      </c>
      <c r="J44" s="16" t="n">
        <v>32618.41</v>
      </c>
      <c r="K44" s="16" t="n">
        <v>31502.69</v>
      </c>
      <c r="L44" s="16" t="n">
        <v>33937.48</v>
      </c>
      <c r="M44" s="17" t="n">
        <v>38586.89</v>
      </c>
    </row>
    <row r="45" customFormat="false" ht="12.75" hidden="false" customHeight="false" outlineLevel="0" collapsed="false">
      <c r="B45" s="20" t="s">
        <v>16</v>
      </c>
      <c r="C45" s="21" t="n">
        <v>2632.52</v>
      </c>
      <c r="D45" s="22" t="n">
        <v>1189.28</v>
      </c>
      <c r="E45" s="22" t="n">
        <v>1921.13</v>
      </c>
      <c r="F45" s="22" t="n">
        <v>5820.33</v>
      </c>
      <c r="G45" s="22" t="n">
        <v>3068.03</v>
      </c>
      <c r="H45" s="23"/>
      <c r="I45" s="24" t="n">
        <v>14999.65</v>
      </c>
      <c r="J45" s="24" t="n">
        <v>19399.87</v>
      </c>
      <c r="K45" s="24" t="n">
        <v>18634.07</v>
      </c>
      <c r="L45" s="24" t="n">
        <v>20796.72</v>
      </c>
      <c r="M45" s="25" t="n">
        <v>22878.47</v>
      </c>
    </row>
    <row r="46" customFormat="false" ht="13.5" hidden="false" customHeight="false" outlineLevel="0" collapsed="false">
      <c r="B46" s="78" t="s">
        <v>34</v>
      </c>
      <c r="C46" s="110" t="n">
        <v>228.99</v>
      </c>
      <c r="D46" s="80" t="n">
        <v>-2362.5</v>
      </c>
      <c r="E46" s="80" t="n">
        <v>-3219.46</v>
      </c>
      <c r="F46" s="80" t="n">
        <v>-187.12</v>
      </c>
      <c r="G46" s="80" t="n">
        <v>-2560.29</v>
      </c>
      <c r="H46" s="81"/>
      <c r="I46" s="82" t="n">
        <v>6876.75</v>
      </c>
      <c r="J46" s="82" t="n">
        <v>12066.42</v>
      </c>
      <c r="K46" s="82" t="n">
        <v>12364.73</v>
      </c>
      <c r="L46" s="82" t="n">
        <v>13013.98</v>
      </c>
      <c r="M46" s="83" t="n">
        <v>24678.81</v>
      </c>
    </row>
    <row r="47" customFormat="false" ht="13.5" hidden="false" customHeight="false" outlineLevel="0" collapsed="false">
      <c r="B47" s="32"/>
      <c r="C47" s="33"/>
      <c r="D47" s="33"/>
      <c r="E47" s="33"/>
      <c r="F47" s="33"/>
      <c r="G47" s="33"/>
      <c r="H47" s="65"/>
      <c r="I47" s="35"/>
      <c r="J47" s="35"/>
      <c r="K47" s="35"/>
      <c r="L47" s="35"/>
      <c r="M47" s="36"/>
    </row>
    <row r="48" customFormat="false" ht="12.75" hidden="false" customHeight="false" outlineLevel="0" collapsed="false">
      <c r="B48" s="108" t="s">
        <v>18</v>
      </c>
      <c r="C48" s="90"/>
      <c r="D48" s="86"/>
      <c r="E48" s="86"/>
      <c r="F48" s="86"/>
      <c r="G48" s="86"/>
      <c r="H48" s="87"/>
      <c r="I48" s="88"/>
      <c r="J48" s="88"/>
      <c r="K48" s="88"/>
      <c r="L48" s="88"/>
      <c r="M48" s="89"/>
    </row>
    <row r="49" customFormat="false" ht="12.75" hidden="false" customHeight="false" outlineLevel="0" collapsed="false">
      <c r="B49" s="11" t="s">
        <v>14</v>
      </c>
      <c r="C49" s="64" t="n">
        <v>6137.18</v>
      </c>
      <c r="D49" s="13" t="n">
        <v>10441.8</v>
      </c>
      <c r="E49" s="16" t="n">
        <v>12229.35</v>
      </c>
      <c r="F49" s="13" t="n">
        <v>16934.68</v>
      </c>
      <c r="G49" s="13" t="n">
        <v>21367.9</v>
      </c>
      <c r="H49" s="14"/>
      <c r="I49" s="16" t="n">
        <v>25256.83</v>
      </c>
      <c r="J49" s="16" t="n">
        <v>28609.56</v>
      </c>
      <c r="K49" s="16" t="n">
        <v>27340.78</v>
      </c>
      <c r="L49" s="16" t="n">
        <v>30991.14</v>
      </c>
      <c r="M49" s="17" t="n">
        <v>32734.77</v>
      </c>
    </row>
    <row r="50" customFormat="false" ht="12.75" hidden="false" customHeight="false" outlineLevel="0" collapsed="false">
      <c r="B50" s="11" t="s">
        <v>15</v>
      </c>
      <c r="C50" s="64" t="n">
        <v>4254.72</v>
      </c>
      <c r="D50" s="13" t="n">
        <v>9126.03</v>
      </c>
      <c r="E50" s="13" t="n">
        <v>10684.16</v>
      </c>
      <c r="F50" s="13" t="n">
        <v>14434.99</v>
      </c>
      <c r="G50" s="13" t="n">
        <v>18858.41</v>
      </c>
      <c r="H50" s="14"/>
      <c r="I50" s="16" t="n">
        <v>19113.23</v>
      </c>
      <c r="J50" s="16" t="n">
        <v>21179.58</v>
      </c>
      <c r="K50" s="16" t="n">
        <v>21726.77</v>
      </c>
      <c r="L50" s="16" t="n">
        <v>25089.5</v>
      </c>
      <c r="M50" s="17" t="n">
        <v>26986.92</v>
      </c>
    </row>
    <row r="51" customFormat="false" ht="12.75" hidden="false" customHeight="false" outlineLevel="0" collapsed="false">
      <c r="B51" s="20" t="s">
        <v>16</v>
      </c>
      <c r="C51" s="77" t="n">
        <v>1882.46</v>
      </c>
      <c r="D51" s="22" t="n">
        <v>1315.77</v>
      </c>
      <c r="E51" s="22" t="n">
        <v>1545.19</v>
      </c>
      <c r="F51" s="22" t="n">
        <v>2499.69</v>
      </c>
      <c r="G51" s="22" t="n">
        <v>2509.49</v>
      </c>
      <c r="H51" s="23"/>
      <c r="I51" s="24" t="n">
        <v>6143.6</v>
      </c>
      <c r="J51" s="24" t="n">
        <v>7429.98</v>
      </c>
      <c r="K51" s="24" t="n">
        <v>5614.01</v>
      </c>
      <c r="L51" s="24" t="n">
        <v>5901.64</v>
      </c>
      <c r="M51" s="25" t="n">
        <v>5747.85</v>
      </c>
    </row>
    <row r="52" customFormat="false" ht="13.5" hidden="false" customHeight="false" outlineLevel="0" collapsed="false">
      <c r="B52" s="78" t="s">
        <v>34</v>
      </c>
      <c r="C52" s="79" t="n">
        <v>-1666.72</v>
      </c>
      <c r="D52" s="80" t="n">
        <v>-3241.92</v>
      </c>
      <c r="E52" s="80" t="n">
        <v>-3781.56</v>
      </c>
      <c r="F52" s="80" t="n">
        <v>-2865.01</v>
      </c>
      <c r="G52" s="80" t="n">
        <v>-3508.96</v>
      </c>
      <c r="H52" s="81"/>
      <c r="I52" s="82" t="n">
        <v>842.72</v>
      </c>
      <c r="J52" s="82" t="n">
        <v>4158.45</v>
      </c>
      <c r="K52" s="82" t="n">
        <v>1996.82</v>
      </c>
      <c r="L52" s="82" t="n">
        <v>2397.6</v>
      </c>
      <c r="M52" s="83" t="n">
        <v>3327.87</v>
      </c>
    </row>
    <row r="53" customFormat="false" ht="13.5" hidden="false" customHeight="false" outlineLevel="0" collapsed="false">
      <c r="B53" s="42"/>
      <c r="C53" s="84"/>
      <c r="D53" s="84"/>
      <c r="E53" s="84"/>
      <c r="F53" s="84"/>
      <c r="G53" s="84"/>
      <c r="H53" s="91"/>
      <c r="I53" s="92"/>
      <c r="J53" s="92"/>
      <c r="K53" s="92"/>
      <c r="L53" s="92"/>
      <c r="M53" s="93"/>
    </row>
    <row r="54" customFormat="false" ht="12.75" hidden="false" customHeight="false" outlineLevel="0" collapsed="false">
      <c r="B54" s="66" t="s">
        <v>19</v>
      </c>
      <c r="C54" s="86"/>
      <c r="D54" s="86"/>
      <c r="E54" s="86"/>
      <c r="F54" s="86"/>
      <c r="G54" s="86"/>
      <c r="H54" s="87"/>
      <c r="I54" s="86"/>
      <c r="J54" s="86"/>
      <c r="K54" s="86"/>
      <c r="L54" s="86"/>
      <c r="M54" s="45"/>
    </row>
    <row r="55" customFormat="false" ht="12.75" hidden="false" customHeight="false" outlineLevel="0" collapsed="false">
      <c r="B55" s="11" t="s">
        <v>14</v>
      </c>
      <c r="C55" s="13" t="n">
        <v>4594.58</v>
      </c>
      <c r="D55" s="13" t="n">
        <v>5700.9</v>
      </c>
      <c r="E55" s="13" t="n">
        <v>8447.17</v>
      </c>
      <c r="F55" s="13" t="n">
        <v>12613.41</v>
      </c>
      <c r="G55" s="111" t="n">
        <v>15020.75</v>
      </c>
      <c r="H55" s="14"/>
      <c r="I55" s="13" t="n">
        <v>20782.97</v>
      </c>
      <c r="J55" s="13" t="n">
        <v>24225.32</v>
      </c>
      <c r="K55" s="13" t="n">
        <v>23573.19</v>
      </c>
      <c r="L55" s="13" t="n">
        <v>24780.7</v>
      </c>
      <c r="M55" s="46" t="n">
        <v>29602.71</v>
      </c>
    </row>
    <row r="56" customFormat="false" ht="12.75" hidden="false" customHeight="false" outlineLevel="0" collapsed="false">
      <c r="B56" s="11" t="s">
        <v>15</v>
      </c>
      <c r="C56" s="13" t="n">
        <v>3727.52</v>
      </c>
      <c r="D56" s="13" t="n">
        <v>5721.94</v>
      </c>
      <c r="E56" s="13" t="n">
        <v>8033.07</v>
      </c>
      <c r="F56" s="13" t="n">
        <v>9224.55</v>
      </c>
      <c r="G56" s="13" t="n">
        <v>14313.46</v>
      </c>
      <c r="H56" s="14"/>
      <c r="I56" s="13" t="n">
        <v>11816.2</v>
      </c>
      <c r="J56" s="13" t="n">
        <v>12136.78</v>
      </c>
      <c r="K56" s="13" t="n">
        <v>10374.48</v>
      </c>
      <c r="L56" s="13" t="n">
        <v>9711.68</v>
      </c>
      <c r="M56" s="46" t="n">
        <v>12348</v>
      </c>
      <c r="Q56" s="1" t="s">
        <v>1</v>
      </c>
    </row>
    <row r="57" customFormat="false" ht="12.75" hidden="false" customHeight="false" outlineLevel="0" collapsed="false">
      <c r="B57" s="20" t="s">
        <v>16</v>
      </c>
      <c r="C57" s="22" t="n">
        <v>867.06</v>
      </c>
      <c r="D57" s="22" t="n">
        <v>-21.04</v>
      </c>
      <c r="E57" s="22" t="n">
        <v>414.1</v>
      </c>
      <c r="F57" s="22" t="n">
        <v>3388.87</v>
      </c>
      <c r="G57" s="22" t="n">
        <v>707.29</v>
      </c>
      <c r="H57" s="23"/>
      <c r="I57" s="22" t="n">
        <v>8966.77</v>
      </c>
      <c r="J57" s="22" t="n">
        <v>12088.54</v>
      </c>
      <c r="K57" s="22" t="n">
        <v>13198.72</v>
      </c>
      <c r="L57" s="22" t="n">
        <v>15069.02</v>
      </c>
      <c r="M57" s="47" t="n">
        <v>17254.71</v>
      </c>
    </row>
    <row r="58" customFormat="false" ht="13.5" hidden="false" customHeight="false" outlineLevel="0" collapsed="false">
      <c r="B58" s="78" t="s">
        <v>34</v>
      </c>
      <c r="C58" s="80" t="n">
        <v>1943.52</v>
      </c>
      <c r="D58" s="80" t="n">
        <v>788.71</v>
      </c>
      <c r="E58" s="80" t="n">
        <v>316.57</v>
      </c>
      <c r="F58" s="80" t="n">
        <v>2439.26</v>
      </c>
      <c r="G58" s="80" t="n">
        <v>770.63</v>
      </c>
      <c r="H58" s="81"/>
      <c r="I58" s="82" t="n">
        <v>5857.42</v>
      </c>
      <c r="J58" s="82" t="n">
        <v>7722.29</v>
      </c>
      <c r="K58" s="82" t="n">
        <v>10262.96</v>
      </c>
      <c r="L58" s="82" t="n">
        <v>10529.83</v>
      </c>
      <c r="M58" s="83" t="n">
        <v>21262.75</v>
      </c>
    </row>
    <row r="59" customFormat="false" ht="13.5" hidden="false" customHeight="false" outlineLevel="0" collapsed="false">
      <c r="B59" s="67"/>
      <c r="C59" s="112"/>
      <c r="D59" s="113"/>
      <c r="E59" s="113"/>
      <c r="F59" s="113"/>
      <c r="G59" s="113"/>
      <c r="H59" s="114"/>
      <c r="I59" s="115"/>
      <c r="J59" s="115"/>
      <c r="K59" s="115"/>
      <c r="L59" s="115"/>
      <c r="M59" s="116"/>
    </row>
    <row r="60" customFormat="false" ht="12.75" hidden="false" customHeight="false" outlineLevel="0" collapsed="false">
      <c r="B60" s="117" t="s">
        <v>20</v>
      </c>
      <c r="C60" s="90"/>
      <c r="D60" s="86"/>
      <c r="E60" s="86"/>
      <c r="F60" s="86"/>
      <c r="G60" s="86"/>
      <c r="H60" s="87"/>
      <c r="I60" s="88"/>
      <c r="J60" s="88"/>
      <c r="K60" s="88"/>
      <c r="L60" s="88"/>
      <c r="M60" s="89"/>
    </row>
    <row r="61" customFormat="false" ht="12.75" hidden="false" customHeight="false" outlineLevel="0" collapsed="false">
      <c r="B61" s="11" t="s">
        <v>14</v>
      </c>
      <c r="C61" s="118" t="n">
        <v>-23.14</v>
      </c>
      <c r="D61" s="54" t="n">
        <v>-65.79</v>
      </c>
      <c r="E61" s="54" t="n">
        <v>20.48</v>
      </c>
      <c r="F61" s="54" t="n">
        <v>49.55</v>
      </c>
      <c r="G61" s="54" t="n">
        <v>47.49</v>
      </c>
      <c r="H61" s="56"/>
      <c r="I61" s="55" t="n">
        <v>91.82</v>
      </c>
      <c r="J61" s="55" t="n">
        <v>79.68</v>
      </c>
      <c r="K61" s="55" t="n">
        <v>37.22</v>
      </c>
      <c r="L61" s="55" t="n">
        <v>24.61</v>
      </c>
      <c r="M61" s="57" t="n">
        <v>352.99</v>
      </c>
    </row>
    <row r="62" customFormat="false" ht="12.75" hidden="false" customHeight="false" outlineLevel="0" collapsed="false">
      <c r="B62" s="11" t="s">
        <v>15</v>
      </c>
      <c r="C62" s="107" t="n">
        <v>20.43</v>
      </c>
      <c r="D62" s="98" t="n">
        <v>10.37</v>
      </c>
      <c r="E62" s="98" t="n">
        <v>30.41</v>
      </c>
      <c r="F62" s="98" t="n">
        <v>68.01</v>
      </c>
      <c r="G62" s="98" t="n">
        <v>65.59</v>
      </c>
      <c r="H62" s="99"/>
      <c r="I62" s="100" t="n">
        <v>123.34</v>
      </c>
      <c r="J62" s="100" t="n">
        <v>153</v>
      </c>
      <c r="K62" s="100" t="n">
        <v>180.23</v>
      </c>
      <c r="L62" s="100" t="n">
        <v>130.31</v>
      </c>
      <c r="M62" s="101" t="n">
        <v>355.64</v>
      </c>
    </row>
    <row r="63" customFormat="false" ht="12.75" hidden="false" customHeight="false" outlineLevel="0" collapsed="false">
      <c r="B63" s="20" t="s">
        <v>16</v>
      </c>
      <c r="C63" s="102" t="n">
        <v>-43.56</v>
      </c>
      <c r="D63" s="103" t="n">
        <v>-76.16</v>
      </c>
      <c r="E63" s="103" t="n">
        <v>-9.93</v>
      </c>
      <c r="F63" s="103" t="n">
        <v>-18.42</v>
      </c>
      <c r="G63" s="103" t="n">
        <v>-18.1</v>
      </c>
      <c r="H63" s="104"/>
      <c r="I63" s="105" t="n">
        <v>-31.52</v>
      </c>
      <c r="J63" s="105" t="n">
        <v>-73.33</v>
      </c>
      <c r="K63" s="105" t="n">
        <v>-143.01</v>
      </c>
      <c r="L63" s="105" t="n">
        <v>-105.7</v>
      </c>
      <c r="M63" s="106" t="n">
        <v>-2.65</v>
      </c>
    </row>
    <row r="64" customFormat="false" ht="13.5" hidden="false" customHeight="false" outlineLevel="0" collapsed="false">
      <c r="B64" s="78" t="s">
        <v>34</v>
      </c>
      <c r="C64" s="107" t="n">
        <v>-35.88</v>
      </c>
      <c r="D64" s="98" t="n">
        <v>76.06</v>
      </c>
      <c r="E64" s="98" t="n">
        <v>232.3</v>
      </c>
      <c r="F64" s="98" t="n">
        <v>241.56</v>
      </c>
      <c r="G64" s="98" t="n">
        <v>229.35</v>
      </c>
      <c r="H64" s="99"/>
      <c r="I64" s="100" t="n">
        <v>193.66</v>
      </c>
      <c r="J64" s="100" t="n">
        <v>176.98</v>
      </c>
      <c r="K64" s="100" t="n">
        <v>93.95</v>
      </c>
      <c r="L64" s="100" t="n">
        <v>96.88</v>
      </c>
      <c r="M64" s="101" t="n">
        <v>144.36</v>
      </c>
    </row>
    <row r="65" customFormat="false" ht="13.5" hidden="false" customHeight="false" outlineLevel="0" collapsed="false">
      <c r="B65" s="42"/>
      <c r="C65" s="84"/>
      <c r="D65" s="84"/>
      <c r="E65" s="84"/>
      <c r="F65" s="84"/>
      <c r="G65" s="84"/>
      <c r="H65" s="91"/>
      <c r="I65" s="92"/>
      <c r="J65" s="92"/>
      <c r="K65" s="92"/>
      <c r="L65" s="92"/>
      <c r="M65" s="93"/>
    </row>
    <row r="66" customFormat="false" ht="12.75" hidden="false" customHeight="false" outlineLevel="0" collapsed="false">
      <c r="B66" s="108" t="s">
        <v>30</v>
      </c>
      <c r="C66" s="90"/>
      <c r="D66" s="86"/>
      <c r="E66" s="86"/>
      <c r="F66" s="86"/>
      <c r="G66" s="86"/>
      <c r="H66" s="87"/>
      <c r="I66" s="88"/>
      <c r="J66" s="88"/>
      <c r="K66" s="88"/>
      <c r="L66" s="88"/>
      <c r="M66" s="89"/>
    </row>
    <row r="67" customFormat="false" ht="12.75" hidden="false" customHeight="false" outlineLevel="0" collapsed="false">
      <c r="B67" s="11" t="s">
        <v>14</v>
      </c>
      <c r="C67" s="64" t="n">
        <v>-80.78</v>
      </c>
      <c r="D67" s="13" t="n">
        <v>-56.31</v>
      </c>
      <c r="E67" s="13" t="n">
        <v>-60.35</v>
      </c>
      <c r="F67" s="13" t="n">
        <v>-87.65</v>
      </c>
      <c r="G67" s="13" t="n">
        <v>-146.88</v>
      </c>
      <c r="H67" s="14"/>
      <c r="I67" s="16" t="n">
        <v>-194.05</v>
      </c>
      <c r="J67" s="16" t="n">
        <v>-176.92</v>
      </c>
      <c r="K67" s="16" t="n">
        <v>-187.91</v>
      </c>
      <c r="L67" s="16" t="n">
        <v>-212.04</v>
      </c>
      <c r="M67" s="17" t="n">
        <v>-165.62</v>
      </c>
    </row>
    <row r="68" customFormat="false" ht="12.75" hidden="false" customHeight="false" outlineLevel="0" collapsed="false">
      <c r="B68" s="11" t="s">
        <v>15</v>
      </c>
      <c r="C68" s="64" t="n">
        <v>-8.13</v>
      </c>
      <c r="D68" s="13" t="n">
        <v>-27.57</v>
      </c>
      <c r="E68" s="13" t="n">
        <v>-30.19</v>
      </c>
      <c r="F68" s="13" t="n">
        <v>-41.33</v>
      </c>
      <c r="G68" s="13" t="n">
        <v>-52.18</v>
      </c>
      <c r="H68" s="14"/>
      <c r="I68" s="16" t="n">
        <v>-133.61</v>
      </c>
      <c r="J68" s="16" t="n">
        <v>-142.23</v>
      </c>
      <c r="K68" s="16" t="n">
        <v>-155.53</v>
      </c>
      <c r="L68" s="16" t="n">
        <v>-158.32</v>
      </c>
      <c r="M68" s="17" t="n">
        <v>-65.49</v>
      </c>
    </row>
    <row r="69" customFormat="false" ht="12.75" hidden="false" customHeight="false" outlineLevel="0" collapsed="false">
      <c r="B69" s="20" t="s">
        <v>16</v>
      </c>
      <c r="C69" s="77" t="n">
        <v>-72.65</v>
      </c>
      <c r="D69" s="22" t="n">
        <v>-28.74</v>
      </c>
      <c r="E69" s="22" t="n">
        <v>-30.16</v>
      </c>
      <c r="F69" s="22" t="n">
        <v>-46.31</v>
      </c>
      <c r="G69" s="22" t="n">
        <v>-94.69</v>
      </c>
      <c r="H69" s="23"/>
      <c r="I69" s="24" t="n">
        <v>-60.44</v>
      </c>
      <c r="J69" s="24" t="n">
        <v>-34.69</v>
      </c>
      <c r="K69" s="24" t="n">
        <v>-32.38</v>
      </c>
      <c r="L69" s="24" t="n">
        <v>-53.72</v>
      </c>
      <c r="M69" s="25" t="n">
        <v>-100.12</v>
      </c>
    </row>
    <row r="70" customFormat="false" ht="13.5" hidden="false" customHeight="false" outlineLevel="0" collapsed="false">
      <c r="B70" s="78" t="s">
        <v>34</v>
      </c>
      <c r="C70" s="79" t="n">
        <v>-11.94</v>
      </c>
      <c r="D70" s="80" t="n">
        <v>14.65</v>
      </c>
      <c r="E70" s="82" t="n">
        <v>13.22</v>
      </c>
      <c r="F70" s="80" t="n">
        <v>-2.93</v>
      </c>
      <c r="G70" s="80" t="n">
        <v>-51.3</v>
      </c>
      <c r="H70" s="81"/>
      <c r="I70" s="82" t="n">
        <v>-17.05</v>
      </c>
      <c r="J70" s="82" t="n">
        <v>8.7</v>
      </c>
      <c r="K70" s="82" t="n">
        <v>11.01</v>
      </c>
      <c r="L70" s="82" t="n">
        <v>-10.33</v>
      </c>
      <c r="M70" s="83" t="n">
        <v>-56.17</v>
      </c>
    </row>
    <row r="71" customFormat="false" ht="12.75" hidden="false" customHeight="false" outlineLevel="0" collapsed="false">
      <c r="I71" s="69"/>
    </row>
    <row r="72" customFormat="false" ht="12.75" hidden="false" customHeight="false" outlineLevel="0" collapsed="false">
      <c r="K72" s="1" t="s">
        <v>1</v>
      </c>
    </row>
    <row r="73" customFormat="false" ht="12.75" hidden="false" customHeight="false" outlineLevel="0" collapsed="false">
      <c r="I73" s="70"/>
    </row>
  </sheetData>
  <mergeCells count="4">
    <mergeCell ref="B1:M1"/>
    <mergeCell ref="B35:M36"/>
    <mergeCell ref="B39:M39"/>
    <mergeCell ref="B40:M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20.7"/>
    <col collapsed="false" customWidth="true" hidden="false" outlineLevel="0" max="3" min="3" style="1" width="10.27"/>
    <col collapsed="false" customWidth="true" hidden="false" outlineLevel="0" max="7" min="4" style="1" width="10.13"/>
    <col collapsed="false" customWidth="true" hidden="false" outlineLevel="0" max="12" min="9" style="1" width="10.13"/>
    <col collapsed="false" customWidth="true" hidden="false" outlineLevel="0" max="13" min="13" style="1" width="10.41"/>
  </cols>
  <sheetData>
    <row r="2" customFormat="false" ht="12.75" hidden="false" customHeight="false" outlineLevel="0" collapsed="false">
      <c r="B2" s="2" t="s">
        <v>3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8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13.5" hidden="false" customHeight="tru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83250.95</v>
      </c>
      <c r="D6" s="13" t="n">
        <v>135275.33</v>
      </c>
      <c r="E6" s="13" t="n">
        <v>161094.3</v>
      </c>
      <c r="F6" s="13" t="n">
        <v>206445.27</v>
      </c>
      <c r="G6" s="13" t="n">
        <v>278378.92</v>
      </c>
      <c r="H6" s="14"/>
      <c r="I6" s="76" t="n">
        <v>348066.6</v>
      </c>
      <c r="J6" s="16" t="n">
        <v>397141.48</v>
      </c>
      <c r="K6" s="16" t="n">
        <v>433310.24</v>
      </c>
      <c r="L6" s="16" t="n">
        <v>489263.3</v>
      </c>
      <c r="M6" s="17" t="n">
        <v>532592.42</v>
      </c>
    </row>
    <row r="7" customFormat="false" ht="12.75" hidden="false" customHeight="false" outlineLevel="0" collapsed="false">
      <c r="B7" s="11" t="s">
        <v>15</v>
      </c>
      <c r="C7" s="64" t="n">
        <v>62724.67</v>
      </c>
      <c r="D7" s="13" t="n">
        <v>112386.75</v>
      </c>
      <c r="E7" s="13" t="n">
        <v>144294.37</v>
      </c>
      <c r="F7" s="13" t="n">
        <v>192362.22</v>
      </c>
      <c r="G7" s="13" t="n">
        <v>231358.7</v>
      </c>
      <c r="H7" s="14"/>
      <c r="I7" s="16" t="n">
        <v>321149.34</v>
      </c>
      <c r="J7" s="16" t="n">
        <v>374535.65</v>
      </c>
      <c r="K7" s="16" t="n">
        <v>415327.61</v>
      </c>
      <c r="L7" s="16" t="n">
        <v>468858.84</v>
      </c>
      <c r="M7" s="17" t="n">
        <v>523800.3</v>
      </c>
    </row>
    <row r="8" customFormat="false" ht="12.75" hidden="false" customHeight="false" outlineLevel="0" collapsed="false">
      <c r="B8" s="20" t="s">
        <v>16</v>
      </c>
      <c r="C8" s="77" t="n">
        <v>20526.28</v>
      </c>
      <c r="D8" s="22" t="n">
        <v>22888.58</v>
      </c>
      <c r="E8" s="22" t="n">
        <v>16844.94</v>
      </c>
      <c r="F8" s="22" t="n">
        <v>14083.05</v>
      </c>
      <c r="G8" s="22" t="n">
        <v>47020.22</v>
      </c>
      <c r="H8" s="23"/>
      <c r="I8" s="24" t="n">
        <v>26917.26</v>
      </c>
      <c r="J8" s="24" t="n">
        <v>22605.83</v>
      </c>
      <c r="K8" s="24" t="n">
        <v>17982.63</v>
      </c>
      <c r="L8" s="24" t="n">
        <v>20404.45</v>
      </c>
      <c r="M8" s="25" t="n">
        <v>8792.12</v>
      </c>
    </row>
    <row r="9" customFormat="false" ht="13.5" hidden="false" customHeight="false" outlineLevel="0" collapsed="false">
      <c r="B9" s="78" t="s">
        <v>34</v>
      </c>
      <c r="C9" s="79" t="n">
        <v>190903.25</v>
      </c>
      <c r="D9" s="80" t="n">
        <v>192139</v>
      </c>
      <c r="E9" s="80" t="n">
        <v>186266.83</v>
      </c>
      <c r="F9" s="80" t="n">
        <v>183674.16</v>
      </c>
      <c r="G9" s="80" t="n">
        <v>214506.08</v>
      </c>
      <c r="H9" s="81"/>
      <c r="I9" s="82" t="n">
        <v>192909.04</v>
      </c>
      <c r="J9" s="82" t="n">
        <v>186760.35</v>
      </c>
      <c r="K9" s="82" t="n">
        <v>181236.8</v>
      </c>
      <c r="L9" s="82" t="n">
        <v>186208.87</v>
      </c>
      <c r="M9" s="83" t="n">
        <v>181839.97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37" t="s">
        <v>18</v>
      </c>
      <c r="C11" s="85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90" t="n">
        <v>37559.87</v>
      </c>
      <c r="D12" s="13" t="n">
        <v>60785.59</v>
      </c>
      <c r="E12" s="13" t="n">
        <v>67252.34</v>
      </c>
      <c r="F12" s="13" t="n">
        <v>89032.48</v>
      </c>
      <c r="G12" s="13" t="n">
        <v>119683.15</v>
      </c>
      <c r="H12" s="14"/>
      <c r="I12" s="16" t="n">
        <v>136716.37</v>
      </c>
      <c r="J12" s="16" t="n">
        <v>160647.59</v>
      </c>
      <c r="K12" s="16" t="n">
        <v>170666.18</v>
      </c>
      <c r="L12" s="16" t="n">
        <v>196966.08</v>
      </c>
      <c r="M12" s="17" t="n">
        <v>205804.36</v>
      </c>
    </row>
    <row r="13" customFormat="false" ht="12.75" hidden="false" customHeight="false" outlineLevel="0" collapsed="false">
      <c r="B13" s="11" t="s">
        <v>15</v>
      </c>
      <c r="C13" s="64" t="n">
        <v>28247.03</v>
      </c>
      <c r="D13" s="13" t="n">
        <v>54072.25</v>
      </c>
      <c r="E13" s="13" t="n">
        <v>62270.04</v>
      </c>
      <c r="F13" s="13" t="n">
        <v>85266.7</v>
      </c>
      <c r="G13" s="13" t="n">
        <v>98838.15</v>
      </c>
      <c r="H13" s="14"/>
      <c r="I13" s="16" t="n">
        <v>131730.1</v>
      </c>
      <c r="J13" s="16" t="n">
        <v>156900.9</v>
      </c>
      <c r="K13" s="16" t="n">
        <v>166463.35</v>
      </c>
      <c r="L13" s="16" t="n">
        <v>188886.58</v>
      </c>
      <c r="M13" s="17" t="n">
        <v>205721.98</v>
      </c>
    </row>
    <row r="14" customFormat="false" ht="12.75" hidden="false" customHeight="false" outlineLevel="0" collapsed="false">
      <c r="B14" s="20" t="s">
        <v>16</v>
      </c>
      <c r="C14" s="77" t="n">
        <v>9312.84</v>
      </c>
      <c r="D14" s="22" t="n">
        <v>6713.34</v>
      </c>
      <c r="E14" s="22" t="n">
        <v>4982.3</v>
      </c>
      <c r="F14" s="22" t="n">
        <v>3765.79</v>
      </c>
      <c r="G14" s="22" t="n">
        <v>20845</v>
      </c>
      <c r="H14" s="23"/>
      <c r="I14" s="24" t="n">
        <v>4986.27</v>
      </c>
      <c r="J14" s="24" t="n">
        <v>3746.69</v>
      </c>
      <c r="K14" s="24" t="n">
        <v>4202.83</v>
      </c>
      <c r="L14" s="24" t="n">
        <v>8079.49</v>
      </c>
      <c r="M14" s="25" t="n">
        <v>82.36</v>
      </c>
    </row>
    <row r="15" customFormat="false" ht="13.5" hidden="false" customHeight="false" outlineLevel="0" collapsed="false">
      <c r="B15" s="78" t="s">
        <v>34</v>
      </c>
      <c r="C15" s="79" t="n">
        <v>38658.701</v>
      </c>
      <c r="D15" s="80" t="n">
        <v>35722.31</v>
      </c>
      <c r="E15" s="80" t="n">
        <v>34251.12</v>
      </c>
      <c r="F15" s="80" t="n">
        <v>33009.67</v>
      </c>
      <c r="G15" s="80" t="n">
        <v>49905.71</v>
      </c>
      <c r="H15" s="81"/>
      <c r="I15" s="82" t="n">
        <v>33472.72</v>
      </c>
      <c r="J15" s="82" t="n">
        <v>30628.86</v>
      </c>
      <c r="K15" s="82" t="n">
        <v>30969.76</v>
      </c>
      <c r="L15" s="82" t="n">
        <v>34892.64</v>
      </c>
      <c r="M15" s="83" t="n">
        <v>26759.43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45710.84</v>
      </c>
      <c r="D18" s="13" t="n">
        <v>75345.99</v>
      </c>
      <c r="E18" s="13" t="n">
        <v>94956.31</v>
      </c>
      <c r="F18" s="13" t="n">
        <v>118869.39</v>
      </c>
      <c r="G18" s="13" t="n">
        <v>160388.86</v>
      </c>
      <c r="H18" s="14"/>
      <c r="I18" s="13" t="n">
        <v>214663.92</v>
      </c>
      <c r="J18" s="13" t="n">
        <v>239950.04</v>
      </c>
      <c r="K18" s="13" t="n">
        <v>266330.45</v>
      </c>
      <c r="L18" s="13" t="n">
        <v>296060.23</v>
      </c>
      <c r="M18" s="46" t="n">
        <v>330860.58</v>
      </c>
    </row>
    <row r="19" customFormat="false" ht="12.75" hidden="false" customHeight="false" outlineLevel="0" collapsed="false">
      <c r="B19" s="11" t="s">
        <v>15</v>
      </c>
      <c r="C19" s="64" t="n">
        <v>34737.02</v>
      </c>
      <c r="D19" s="13" t="n">
        <v>59501.56</v>
      </c>
      <c r="E19" s="13" t="n">
        <v>83453.25</v>
      </c>
      <c r="F19" s="13" t="n">
        <v>108964.89</v>
      </c>
      <c r="G19" s="13" t="n">
        <v>134721.21</v>
      </c>
      <c r="H19" s="14"/>
      <c r="I19" s="13" t="n">
        <v>193217.69</v>
      </c>
      <c r="J19" s="13" t="n">
        <v>221535.95</v>
      </c>
      <c r="K19" s="13" t="n">
        <v>253089.73</v>
      </c>
      <c r="L19" s="13" t="n">
        <v>284292.8</v>
      </c>
      <c r="M19" s="46" t="n">
        <v>322586.05</v>
      </c>
    </row>
    <row r="20" customFormat="false" ht="12.75" hidden="false" customHeight="false" outlineLevel="0" collapsed="false">
      <c r="B20" s="20" t="s">
        <v>16</v>
      </c>
      <c r="C20" s="77" t="n">
        <v>10973.82</v>
      </c>
      <c r="D20" s="22" t="n">
        <v>15844.44</v>
      </c>
      <c r="E20" s="22" t="n">
        <v>11503.06</v>
      </c>
      <c r="F20" s="22" t="n">
        <v>9904.5</v>
      </c>
      <c r="G20" s="22" t="n">
        <v>25667.65</v>
      </c>
      <c r="H20" s="23"/>
      <c r="I20" s="22" t="n">
        <v>21446.23</v>
      </c>
      <c r="J20" s="22" t="n">
        <v>18414.09</v>
      </c>
      <c r="K20" s="22" t="n">
        <v>13240.71</v>
      </c>
      <c r="L20" s="22" t="n">
        <v>11767.43</v>
      </c>
      <c r="M20" s="47" t="n">
        <v>8274.52</v>
      </c>
      <c r="P20" s="1" t="s">
        <v>37</v>
      </c>
    </row>
    <row r="21" customFormat="false" ht="13.5" hidden="false" customHeight="false" outlineLevel="0" collapsed="false">
      <c r="B21" s="78" t="s">
        <v>34</v>
      </c>
      <c r="C21" s="79" t="n">
        <v>150243.26</v>
      </c>
      <c r="D21" s="80" t="n">
        <v>154193.78</v>
      </c>
      <c r="E21" s="80" t="n">
        <v>149781.69</v>
      </c>
      <c r="F21" s="80" t="n">
        <v>148385.26</v>
      </c>
      <c r="G21" s="80" t="n">
        <v>162273.92</v>
      </c>
      <c r="H21" s="81"/>
      <c r="I21" s="82" t="n">
        <v>157158.93</v>
      </c>
      <c r="J21" s="82" t="n">
        <v>153926.13</v>
      </c>
      <c r="K21" s="82" t="n">
        <v>147968.55</v>
      </c>
      <c r="L21" s="82" t="n">
        <v>148996.44</v>
      </c>
      <c r="M21" s="83" t="n">
        <v>152893.21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95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64" t="n">
        <v>491.38</v>
      </c>
      <c r="D24" s="54" t="n">
        <v>807.09</v>
      </c>
      <c r="E24" s="54" t="n">
        <v>1064.37</v>
      </c>
      <c r="F24" s="54" t="n">
        <v>1342.42</v>
      </c>
      <c r="G24" s="54" t="n">
        <v>1677.04</v>
      </c>
      <c r="H24" s="56"/>
      <c r="I24" s="55" t="n">
        <v>2318.54</v>
      </c>
      <c r="J24" s="55" t="n">
        <v>2625.42</v>
      </c>
      <c r="K24" s="55" t="n">
        <v>3083.96</v>
      </c>
      <c r="L24" s="55" t="n">
        <v>3502.46</v>
      </c>
      <c r="M24" s="57" t="n">
        <v>3772.73</v>
      </c>
    </row>
    <row r="25" customFormat="false" ht="12.75" hidden="false" customHeight="false" outlineLevel="0" collapsed="false">
      <c r="B25" s="11" t="s">
        <v>15</v>
      </c>
      <c r="C25" s="97" t="n">
        <v>334.84</v>
      </c>
      <c r="D25" s="98" t="n">
        <v>526.76</v>
      </c>
      <c r="E25" s="98" t="n">
        <v>748.81</v>
      </c>
      <c r="F25" s="98" t="n">
        <v>998.19</v>
      </c>
      <c r="G25" s="98" t="n">
        <v>1317.1</v>
      </c>
      <c r="H25" s="99"/>
      <c r="I25" s="100" t="n">
        <v>1925.43</v>
      </c>
      <c r="J25" s="100" t="n">
        <v>2251.44</v>
      </c>
      <c r="K25" s="100" t="n">
        <v>2605.81</v>
      </c>
      <c r="L25" s="100" t="n">
        <v>3012.94</v>
      </c>
      <c r="M25" s="101" t="n">
        <v>3393.04</v>
      </c>
    </row>
    <row r="26" customFormat="false" ht="12.75" hidden="false" customHeight="false" outlineLevel="0" collapsed="false">
      <c r="B26" s="20" t="s">
        <v>16</v>
      </c>
      <c r="C26" s="102" t="n">
        <v>156.54</v>
      </c>
      <c r="D26" s="103" t="n">
        <v>280.33</v>
      </c>
      <c r="E26" s="103" t="n">
        <v>315.56</v>
      </c>
      <c r="F26" s="103" t="n">
        <v>344.23</v>
      </c>
      <c r="G26" s="103" t="n">
        <v>359.94</v>
      </c>
      <c r="H26" s="104"/>
      <c r="I26" s="105" t="n">
        <v>393.11</v>
      </c>
      <c r="J26" s="105" t="n">
        <v>373.98</v>
      </c>
      <c r="K26" s="105" t="n">
        <v>478.15</v>
      </c>
      <c r="L26" s="105" t="n">
        <v>489.52</v>
      </c>
      <c r="M26" s="106" t="n">
        <v>379.69</v>
      </c>
    </row>
    <row r="27" customFormat="false" ht="13.5" hidden="false" customHeight="false" outlineLevel="0" collapsed="false">
      <c r="B27" s="78" t="s">
        <v>34</v>
      </c>
      <c r="C27" s="107" t="n">
        <v>1826.26</v>
      </c>
      <c r="D27" s="98" t="n">
        <v>2058.57</v>
      </c>
      <c r="E27" s="98" t="n">
        <v>2080.48</v>
      </c>
      <c r="F27" s="98" t="n">
        <v>2102.17</v>
      </c>
      <c r="G27" s="98" t="n">
        <v>2093.65</v>
      </c>
      <c r="H27" s="99"/>
      <c r="I27" s="100" t="n">
        <v>2092.54</v>
      </c>
      <c r="J27" s="100" t="n">
        <v>2041.4</v>
      </c>
      <c r="K27" s="100" t="n">
        <v>2142.89</v>
      </c>
      <c r="L27" s="100" t="n">
        <v>2155.76</v>
      </c>
      <c r="M27" s="101" t="n">
        <v>2026.12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120.66</v>
      </c>
      <c r="D30" s="13" t="n">
        <v>125.17</v>
      </c>
      <c r="E30" s="13" t="n">
        <v>142.14</v>
      </c>
      <c r="F30" s="13" t="n">
        <v>190.01</v>
      </c>
      <c r="G30" s="13" t="n">
        <v>279.38</v>
      </c>
      <c r="H30" s="14"/>
      <c r="I30" s="16" t="n">
        <v>354.75</v>
      </c>
      <c r="J30" s="16" t="n">
        <v>360.35</v>
      </c>
      <c r="K30" s="16" t="n">
        <v>378.74</v>
      </c>
      <c r="L30" s="16" t="n">
        <v>411.87</v>
      </c>
      <c r="M30" s="17" t="n">
        <v>428.44</v>
      </c>
    </row>
    <row r="31" customFormat="false" ht="12.75" hidden="false" customHeight="false" outlineLevel="0" collapsed="false">
      <c r="B31" s="11" t="s">
        <v>15</v>
      </c>
      <c r="C31" s="64" t="n">
        <v>37.92</v>
      </c>
      <c r="D31" s="13" t="n">
        <v>70.45</v>
      </c>
      <c r="E31" s="13" t="n">
        <v>98.22</v>
      </c>
      <c r="F31" s="13" t="n">
        <v>122.56</v>
      </c>
      <c r="G31" s="13" t="n">
        <v>156.19</v>
      </c>
      <c r="H31" s="14"/>
      <c r="I31" s="16" t="n">
        <v>279.52</v>
      </c>
      <c r="J31" s="16" t="n">
        <v>306.01</v>
      </c>
      <c r="K31" s="16" t="n">
        <v>332.75</v>
      </c>
      <c r="L31" s="16" t="n">
        <v>357.46</v>
      </c>
      <c r="M31" s="17" t="n">
        <v>385.05</v>
      </c>
    </row>
    <row r="32" customFormat="false" ht="12.75" hidden="false" customHeight="false" outlineLevel="0" collapsed="false">
      <c r="B32" s="20" t="s">
        <v>16</v>
      </c>
      <c r="C32" s="77" t="n">
        <v>82.74</v>
      </c>
      <c r="D32" s="22" t="n">
        <v>54.73</v>
      </c>
      <c r="E32" s="22" t="n">
        <v>43.93</v>
      </c>
      <c r="F32" s="22" t="n">
        <v>67.45</v>
      </c>
      <c r="G32" s="22" t="n">
        <v>123.2</v>
      </c>
      <c r="H32" s="23"/>
      <c r="I32" s="24" t="n">
        <v>75.24</v>
      </c>
      <c r="J32" s="24" t="n">
        <v>54.34</v>
      </c>
      <c r="K32" s="24" t="n">
        <v>45.99</v>
      </c>
      <c r="L32" s="24" t="n">
        <v>54.41</v>
      </c>
      <c r="M32" s="25" t="n">
        <v>43.39</v>
      </c>
    </row>
    <row r="33" customFormat="false" ht="13.5" hidden="false" customHeight="false" outlineLevel="0" collapsed="false">
      <c r="B33" s="78" t="s">
        <v>34</v>
      </c>
      <c r="C33" s="79" t="n">
        <v>175.03</v>
      </c>
      <c r="D33" s="80" t="n">
        <v>164.34</v>
      </c>
      <c r="E33" s="80" t="n">
        <v>153.54</v>
      </c>
      <c r="F33" s="80" t="n">
        <v>177.06</v>
      </c>
      <c r="G33" s="80" t="n">
        <v>232.81</v>
      </c>
      <c r="H33" s="81"/>
      <c r="I33" s="82" t="n">
        <v>184.85</v>
      </c>
      <c r="J33" s="82" t="n">
        <v>163.95</v>
      </c>
      <c r="K33" s="82" t="n">
        <v>155.6</v>
      </c>
      <c r="L33" s="82" t="n">
        <v>164.02</v>
      </c>
      <c r="M33" s="83" t="n">
        <v>161.22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false" outlineLevel="0" collapsed="false">
      <c r="B35" s="59"/>
      <c r="M35" s="60"/>
    </row>
    <row r="36" customFormat="false" ht="65.25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8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12.75" hidden="false" customHeight="true" outlineLevel="0" collapsed="false">
      <c r="B43" s="72" t="s">
        <v>13</v>
      </c>
      <c r="C43" s="8"/>
      <c r="D43" s="9"/>
      <c r="E43" s="9"/>
      <c r="F43" s="9"/>
      <c r="G43" s="9"/>
      <c r="H43" s="9"/>
      <c r="I43" s="9"/>
      <c r="J43" s="9"/>
      <c r="K43" s="9"/>
      <c r="L43" s="9"/>
      <c r="M43" s="10"/>
    </row>
    <row r="44" customFormat="false" ht="12.75" hidden="false" customHeight="false" outlineLevel="0" collapsed="false">
      <c r="B44" s="11" t="s">
        <v>14</v>
      </c>
      <c r="C44" s="19" t="n">
        <v>13693.85</v>
      </c>
      <c r="D44" s="13" t="n">
        <v>19347.99</v>
      </c>
      <c r="E44" s="13" t="n">
        <v>22242.96</v>
      </c>
      <c r="F44" s="13" t="n">
        <v>24310.11</v>
      </c>
      <c r="G44" s="13" t="n">
        <v>32255.22</v>
      </c>
      <c r="H44" s="14"/>
      <c r="I44" s="76" t="n">
        <v>36693.95</v>
      </c>
      <c r="J44" s="16" t="n">
        <v>41619.21</v>
      </c>
      <c r="K44" s="16" t="n">
        <v>51537.99</v>
      </c>
      <c r="L44" s="16" t="n">
        <v>58386.29</v>
      </c>
      <c r="M44" s="109" t="n">
        <v>59995.74</v>
      </c>
    </row>
    <row r="45" customFormat="false" ht="12.75" hidden="false" customHeight="false" outlineLevel="0" collapsed="false">
      <c r="B45" s="11" t="s">
        <v>15</v>
      </c>
      <c r="C45" s="19" t="n">
        <v>8570.24</v>
      </c>
      <c r="D45" s="13" t="n">
        <v>15877.46</v>
      </c>
      <c r="E45" s="13" t="n">
        <v>22185.65</v>
      </c>
      <c r="F45" s="13" t="n">
        <v>30182.96</v>
      </c>
      <c r="G45" s="13" t="n">
        <v>30427.26</v>
      </c>
      <c r="H45" s="14"/>
      <c r="I45" s="16" t="n">
        <v>53436.39</v>
      </c>
      <c r="J45" s="16" t="n">
        <v>63296.32</v>
      </c>
      <c r="K45" s="16" t="n">
        <v>70836.18</v>
      </c>
      <c r="L45" s="16" t="n">
        <v>78841.6</v>
      </c>
      <c r="M45" s="17" t="n">
        <v>82153.49</v>
      </c>
    </row>
    <row r="46" customFormat="false" ht="12.75" hidden="false" customHeight="false" outlineLevel="0" collapsed="false">
      <c r="B46" s="20" t="s">
        <v>16</v>
      </c>
      <c r="C46" s="21" t="n">
        <v>5123.61</v>
      </c>
      <c r="D46" s="22" t="n">
        <v>3470.53</v>
      </c>
      <c r="E46" s="22" t="n">
        <v>57.31</v>
      </c>
      <c r="F46" s="22" t="n">
        <v>-5872.85</v>
      </c>
      <c r="G46" s="22" t="n">
        <v>1827.97</v>
      </c>
      <c r="H46" s="23"/>
      <c r="I46" s="24" t="n">
        <v>-16742.43</v>
      </c>
      <c r="J46" s="24" t="n">
        <v>-21677.11</v>
      </c>
      <c r="K46" s="24" t="n">
        <v>-19298.19</v>
      </c>
      <c r="L46" s="24" t="n">
        <v>-20455.31</v>
      </c>
      <c r="M46" s="25" t="n">
        <v>-22157.75</v>
      </c>
    </row>
    <row r="47" customFormat="false" ht="13.5" hidden="false" customHeight="false" outlineLevel="0" collapsed="false">
      <c r="B47" s="78" t="s">
        <v>34</v>
      </c>
      <c r="C47" s="110" t="n">
        <v>30849.31</v>
      </c>
      <c r="D47" s="80" t="n">
        <v>27151.59</v>
      </c>
      <c r="E47" s="80" t="n">
        <v>24119.27</v>
      </c>
      <c r="F47" s="80" t="n">
        <v>17225.09</v>
      </c>
      <c r="G47" s="80" t="n">
        <v>23820</v>
      </c>
      <c r="H47" s="81"/>
      <c r="I47" s="82" t="n">
        <v>3525.62</v>
      </c>
      <c r="J47" s="82" t="n">
        <v>-4059.39</v>
      </c>
      <c r="K47" s="82" t="n">
        <v>-1806.65</v>
      </c>
      <c r="L47" s="82" t="n">
        <v>-2443.5</v>
      </c>
      <c r="M47" s="83" t="n">
        <v>2574.7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 t="s">
        <v>1</v>
      </c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6621.83</v>
      </c>
      <c r="D50" s="13" t="n">
        <v>9402.97</v>
      </c>
      <c r="E50" s="13" t="n">
        <v>10339.5</v>
      </c>
      <c r="F50" s="13" t="n">
        <v>12356.18</v>
      </c>
      <c r="G50" s="13" t="n">
        <v>16868.26</v>
      </c>
      <c r="H50" s="14"/>
      <c r="I50" s="16" t="n">
        <v>15644.69</v>
      </c>
      <c r="J50" s="16" t="n">
        <v>18920.41</v>
      </c>
      <c r="K50" s="16" t="n">
        <v>22135.8</v>
      </c>
      <c r="L50" s="16" t="n">
        <v>24346.06</v>
      </c>
      <c r="M50" s="17" t="n">
        <v>24153.51</v>
      </c>
    </row>
    <row r="51" customFormat="false" ht="12.75" hidden="false" customHeight="false" outlineLevel="0" collapsed="false">
      <c r="B51" s="11" t="s">
        <v>15</v>
      </c>
      <c r="C51" s="64" t="n">
        <v>3582.54</v>
      </c>
      <c r="D51" s="13" t="n">
        <v>8042.31</v>
      </c>
      <c r="E51" s="13" t="n">
        <v>10049.82</v>
      </c>
      <c r="F51" s="13" t="n">
        <v>13895.44</v>
      </c>
      <c r="G51" s="13" t="n">
        <v>12424</v>
      </c>
      <c r="H51" s="14"/>
      <c r="I51" s="16" t="n">
        <v>22470.57</v>
      </c>
      <c r="J51" s="16" t="n">
        <v>27169.68</v>
      </c>
      <c r="K51" s="16" t="n">
        <v>29164.53</v>
      </c>
      <c r="L51" s="16" t="n">
        <v>31802.45</v>
      </c>
      <c r="M51" s="17" t="n">
        <v>33161.77</v>
      </c>
    </row>
    <row r="52" customFormat="false" ht="12.75" hidden="false" customHeight="false" outlineLevel="0" collapsed="false">
      <c r="B52" s="20" t="s">
        <v>16</v>
      </c>
      <c r="C52" s="77" t="n">
        <v>3039.29</v>
      </c>
      <c r="D52" s="22" t="n">
        <v>1360.67</v>
      </c>
      <c r="E52" s="22" t="n">
        <v>289.68</v>
      </c>
      <c r="F52" s="22" t="n">
        <v>-1539.26</v>
      </c>
      <c r="G52" s="22" t="n">
        <v>4444.26</v>
      </c>
      <c r="H52" s="23"/>
      <c r="I52" s="24" t="n">
        <v>-6825.88</v>
      </c>
      <c r="J52" s="24" t="n">
        <v>-8249.27</v>
      </c>
      <c r="K52" s="24" t="n">
        <v>-7028.73</v>
      </c>
      <c r="L52" s="24" t="n">
        <v>-7456.39</v>
      </c>
      <c r="M52" s="25" t="n">
        <v>-9008.26</v>
      </c>
    </row>
    <row r="53" customFormat="false" ht="13.5" hidden="false" customHeight="false" outlineLevel="0" collapsed="false">
      <c r="B53" s="78" t="s">
        <v>34</v>
      </c>
      <c r="C53" s="79" t="n">
        <v>8611.47</v>
      </c>
      <c r="D53" s="80" t="n">
        <v>6935.75</v>
      </c>
      <c r="E53" s="80" t="n">
        <v>6253.56</v>
      </c>
      <c r="F53" s="80" t="n">
        <v>4502.07</v>
      </c>
      <c r="G53" s="80" t="n">
        <v>10758.99</v>
      </c>
      <c r="H53" s="81"/>
      <c r="I53" s="82" t="n">
        <v>-797.59</v>
      </c>
      <c r="J53" s="82" t="n">
        <v>-3061.12</v>
      </c>
      <c r="K53" s="82" t="n">
        <v>-1701.9</v>
      </c>
      <c r="L53" s="82" t="n">
        <v>-2112.6</v>
      </c>
      <c r="M53" s="83" t="n">
        <v>-3117.97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7115.39</v>
      </c>
      <c r="D56" s="13" t="n">
        <v>10263.17</v>
      </c>
      <c r="E56" s="13" t="n">
        <v>12309.79</v>
      </c>
      <c r="F56" s="13" t="n">
        <v>12561.49</v>
      </c>
      <c r="G56" s="111" t="n">
        <v>15436.23</v>
      </c>
      <c r="H56" s="14"/>
      <c r="I56" s="13" t="n">
        <v>22272.59</v>
      </c>
      <c r="J56" s="13" t="n">
        <v>23926.8</v>
      </c>
      <c r="K56" s="13" t="n">
        <v>30579.91</v>
      </c>
      <c r="L56" s="13" t="n">
        <v>34936.72</v>
      </c>
      <c r="M56" s="46" t="n">
        <v>36617.33</v>
      </c>
    </row>
    <row r="57" customFormat="false" ht="12.75" hidden="false" customHeight="false" outlineLevel="0" collapsed="false">
      <c r="B57" s="11" t="s">
        <v>15</v>
      </c>
      <c r="C57" s="13" t="n">
        <v>5111.05</v>
      </c>
      <c r="D57" s="13" t="n">
        <v>8181.92</v>
      </c>
      <c r="E57" s="13" t="n">
        <v>12509.73</v>
      </c>
      <c r="F57" s="13" t="n">
        <v>16831.56</v>
      </c>
      <c r="G57" s="13" t="n">
        <v>18021.11</v>
      </c>
      <c r="H57" s="14"/>
      <c r="I57" s="13" t="n">
        <v>32057.96</v>
      </c>
      <c r="J57" s="13" t="n">
        <v>37272.84</v>
      </c>
      <c r="K57" s="13" t="n">
        <v>42774.03</v>
      </c>
      <c r="L57" s="13" t="n">
        <v>47922.1</v>
      </c>
      <c r="M57" s="46" t="n">
        <v>49776.41</v>
      </c>
    </row>
    <row r="58" customFormat="false" ht="12.75" hidden="false" customHeight="false" outlineLevel="0" collapsed="false">
      <c r="B58" s="20" t="s">
        <v>16</v>
      </c>
      <c r="C58" s="22" t="n">
        <v>2004.34</v>
      </c>
      <c r="D58" s="22" t="n">
        <v>2081.26</v>
      </c>
      <c r="E58" s="22" t="n">
        <v>-199.58</v>
      </c>
      <c r="F58" s="22" t="n">
        <v>-4270.07</v>
      </c>
      <c r="G58" s="22" t="n">
        <v>-2584.87</v>
      </c>
      <c r="H58" s="23"/>
      <c r="I58" s="22" t="n">
        <v>-9785.37</v>
      </c>
      <c r="J58" s="22" t="n">
        <v>-13346.03</v>
      </c>
      <c r="K58" s="22" t="n">
        <v>-12194.12</v>
      </c>
      <c r="L58" s="22" t="n">
        <f aca="false">---12985.39</f>
        <v>-12985.39</v>
      </c>
      <c r="M58" s="47" t="n">
        <v>-13159.08</v>
      </c>
    </row>
    <row r="59" customFormat="false" ht="13.5" hidden="false" customHeight="false" outlineLevel="0" collapsed="false">
      <c r="B59" s="78" t="s">
        <v>34</v>
      </c>
      <c r="C59" s="80" t="n">
        <v>21961.82</v>
      </c>
      <c r="D59" s="80" t="n">
        <v>20007.55</v>
      </c>
      <c r="E59" s="80" t="n">
        <v>17787.16</v>
      </c>
      <c r="F59" s="80" t="n">
        <v>12657.63</v>
      </c>
      <c r="G59" s="80" t="n">
        <v>12963.23</v>
      </c>
      <c r="H59" s="81"/>
      <c r="I59" s="82" t="n">
        <v>4348.12</v>
      </c>
      <c r="J59" s="82" t="n">
        <v>-1024.59</v>
      </c>
      <c r="K59" s="82" t="n">
        <v>-178.4</v>
      </c>
      <c r="L59" s="82" t="n">
        <v>-480.31</v>
      </c>
      <c r="M59" s="83" t="n">
        <v>5491.96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-17.85</v>
      </c>
      <c r="D62" s="54" t="n">
        <v>7.98</v>
      </c>
      <c r="E62" s="54" t="n">
        <v>97.52</v>
      </c>
      <c r="F62" s="54" t="n">
        <v>77.38</v>
      </c>
      <c r="G62" s="54" t="n">
        <v>111.07</v>
      </c>
      <c r="H62" s="56"/>
      <c r="I62" s="55" t="n">
        <v>261.21</v>
      </c>
      <c r="J62" s="55" t="n">
        <v>332.82</v>
      </c>
      <c r="K62" s="55" t="n">
        <v>437.56</v>
      </c>
      <c r="L62" s="55" t="n">
        <v>536.13</v>
      </c>
      <c r="M62" s="57" t="n">
        <v>381.28</v>
      </c>
    </row>
    <row r="63" customFormat="false" ht="12.75" hidden="false" customHeight="false" outlineLevel="0" collapsed="false">
      <c r="B63" s="11" t="s">
        <v>15</v>
      </c>
      <c r="C63" s="107" t="n">
        <v>71.04</v>
      </c>
      <c r="D63" s="98" t="n">
        <v>136.53</v>
      </c>
      <c r="E63" s="98" t="n">
        <v>228.55</v>
      </c>
      <c r="F63" s="98" t="n">
        <v>272.34</v>
      </c>
      <c r="G63" s="98" t="n">
        <v>322.15</v>
      </c>
      <c r="H63" s="99"/>
      <c r="I63" s="100" t="n">
        <v>513.43</v>
      </c>
      <c r="J63" s="100" t="n">
        <v>563.41</v>
      </c>
      <c r="K63" s="100" t="n">
        <v>637.9</v>
      </c>
      <c r="L63" s="100" t="n">
        <v>654.87</v>
      </c>
      <c r="M63" s="101" t="n">
        <v>625.31</v>
      </c>
    </row>
    <row r="64" customFormat="false" ht="12.75" hidden="false" customHeight="false" outlineLevel="0" collapsed="false">
      <c r="B64" s="20" t="s">
        <v>16</v>
      </c>
      <c r="C64" s="102" t="n">
        <v>-88.89</v>
      </c>
      <c r="D64" s="103" t="n">
        <v>-128.55</v>
      </c>
      <c r="E64" s="103" t="n">
        <v>-131.03</v>
      </c>
      <c r="F64" s="103" t="n">
        <v>-194.97</v>
      </c>
      <c r="G64" s="103" t="n">
        <v>-211.09</v>
      </c>
      <c r="H64" s="104"/>
      <c r="I64" s="105" t="n">
        <v>-252.22</v>
      </c>
      <c r="J64" s="105" t="n">
        <v>-230.59</v>
      </c>
      <c r="K64" s="105" t="n">
        <v>-200.34</v>
      </c>
      <c r="L64" s="105" t="n">
        <v>-118.74</v>
      </c>
      <c r="M64" s="106" t="n">
        <v>-244.02</v>
      </c>
    </row>
    <row r="65" customFormat="false" ht="13.5" hidden="false" customHeight="false" outlineLevel="0" collapsed="false">
      <c r="B65" s="78" t="s">
        <v>34</v>
      </c>
      <c r="C65" s="107" t="n">
        <v>354.59</v>
      </c>
      <c r="D65" s="98" t="n">
        <v>276.98</v>
      </c>
      <c r="E65" s="98" t="n">
        <v>211.86</v>
      </c>
      <c r="F65" s="98" t="n">
        <v>165.69</v>
      </c>
      <c r="G65" s="98" t="n">
        <v>173.56</v>
      </c>
      <c r="H65" s="99"/>
      <c r="I65" s="100" t="n">
        <v>80.77</v>
      </c>
      <c r="J65" s="100" t="n">
        <v>100.16</v>
      </c>
      <c r="K65" s="100" t="n">
        <v>166.74</v>
      </c>
      <c r="L65" s="100" t="n">
        <v>240.45</v>
      </c>
      <c r="M65" s="101" t="n">
        <v>164.2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71.46</v>
      </c>
      <c r="D68" s="13" t="n">
        <v>74.57</v>
      </c>
      <c r="E68" s="13" t="n">
        <v>12.28</v>
      </c>
      <c r="F68" s="13" t="n">
        <v>54.01</v>
      </c>
      <c r="G68" s="13" t="n">
        <v>94.47</v>
      </c>
      <c r="H68" s="14"/>
      <c r="I68" s="16" t="n">
        <v>87.4</v>
      </c>
      <c r="J68" s="16" t="n">
        <v>85.51</v>
      </c>
      <c r="K68" s="16" t="n">
        <v>62.22</v>
      </c>
      <c r="L68" s="16" t="n">
        <v>70.2</v>
      </c>
      <c r="M68" s="17" t="n">
        <v>132.91</v>
      </c>
    </row>
    <row r="69" customFormat="false" ht="12.75" hidden="false" customHeight="false" outlineLevel="0" collapsed="false">
      <c r="B69" s="11" t="s">
        <v>15</v>
      </c>
      <c r="C69" s="64" t="n">
        <v>-96.78</v>
      </c>
      <c r="D69" s="13" t="n">
        <v>-86.23</v>
      </c>
      <c r="E69" s="13" t="n">
        <v>-83.87</v>
      </c>
      <c r="F69" s="13" t="n">
        <v>-75.15</v>
      </c>
      <c r="G69" s="13" t="n">
        <v>-59.22</v>
      </c>
      <c r="H69" s="14"/>
      <c r="I69" s="16" t="n">
        <v>-36.38</v>
      </c>
      <c r="J69" s="16" t="n">
        <v>-70.11</v>
      </c>
      <c r="K69" s="16" t="n">
        <v>-74.14</v>
      </c>
      <c r="L69" s="16" t="n">
        <v>-68.21</v>
      </c>
      <c r="M69" s="17" t="n">
        <v>-139.93</v>
      </c>
    </row>
    <row r="70" customFormat="false" ht="12.75" hidden="false" customHeight="false" outlineLevel="0" collapsed="false">
      <c r="B70" s="20" t="s">
        <v>16</v>
      </c>
      <c r="C70" s="77" t="n">
        <v>168.24</v>
      </c>
      <c r="D70" s="22" t="n">
        <v>160.8</v>
      </c>
      <c r="E70" s="22" t="n">
        <v>96.16</v>
      </c>
      <c r="F70" s="22" t="n">
        <v>129.16</v>
      </c>
      <c r="G70" s="22" t="n">
        <v>153.69</v>
      </c>
      <c r="H70" s="23"/>
      <c r="I70" s="24" t="n">
        <v>123.77</v>
      </c>
      <c r="J70" s="24" t="n">
        <v>155.62</v>
      </c>
      <c r="K70" s="24" t="n">
        <v>136.37</v>
      </c>
      <c r="L70" s="24" t="n">
        <v>138.42</v>
      </c>
      <c r="M70" s="25" t="n">
        <v>272.85</v>
      </c>
    </row>
    <row r="71" customFormat="false" ht="13.5" hidden="false" customHeight="false" outlineLevel="0" collapsed="false">
      <c r="B71" s="78" t="s">
        <v>34</v>
      </c>
      <c r="C71" s="79" t="n">
        <v>-78.58</v>
      </c>
      <c r="D71" s="80" t="n">
        <v>-68.69</v>
      </c>
      <c r="E71" s="80" t="n">
        <v>-133.3</v>
      </c>
      <c r="F71" s="80" t="n">
        <v>-100.3</v>
      </c>
      <c r="G71" s="80" t="n">
        <v>-75.77</v>
      </c>
      <c r="H71" s="81"/>
      <c r="I71" s="82" t="n">
        <v>-105.68</v>
      </c>
      <c r="J71" s="82" t="n">
        <v>-73.83</v>
      </c>
      <c r="K71" s="82" t="n">
        <v>-93.09</v>
      </c>
      <c r="L71" s="82" t="n">
        <v>-91.04</v>
      </c>
      <c r="M71" s="83" t="n">
        <v>36.53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  <row r="76" customFormat="false" ht="12.75" hidden="false" customHeight="false" outlineLevel="0" collapsed="false">
      <c r="Q76" s="1" t="s">
        <v>37</v>
      </c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14"/>
    <col collapsed="false" customWidth="true" hidden="false" outlineLevel="0" max="13" min="3" style="1" width="10.71"/>
  </cols>
  <sheetData>
    <row r="2" customFormat="false" ht="12.75" hidden="false" customHeight="fals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3.5" hidden="false" customHeight="false" outlineLevel="0" collapsed="false">
      <c r="D3" s="1" t="s">
        <v>1</v>
      </c>
    </row>
    <row r="4" customFormat="false" ht="13.5" hidden="false" customHeight="false" outlineLevel="0" collapsed="false">
      <c r="B4" s="3" t="n">
        <v>2017</v>
      </c>
      <c r="C4" s="4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6" t="s">
        <v>12</v>
      </c>
    </row>
    <row r="5" customFormat="false" ht="24" hidden="false" customHeight="false" outlineLevel="0" collapsed="false">
      <c r="B5" s="72" t="s">
        <v>13</v>
      </c>
      <c r="C5" s="8"/>
      <c r="D5" s="73"/>
      <c r="E5" s="73"/>
      <c r="F5" s="73"/>
      <c r="G5" s="73"/>
      <c r="H5" s="73"/>
      <c r="I5" s="73"/>
      <c r="J5" s="73"/>
      <c r="K5" s="73"/>
      <c r="L5" s="73"/>
      <c r="M5" s="74"/>
    </row>
    <row r="6" customFormat="false" ht="12.75" hidden="false" customHeight="false" outlineLevel="0" collapsed="false">
      <c r="B6" s="11" t="s">
        <v>14</v>
      </c>
      <c r="C6" s="119" t="n">
        <v>69394.59</v>
      </c>
      <c r="D6" s="13" t="n">
        <v>115621.47</v>
      </c>
      <c r="E6" s="13" t="n">
        <v>138851.34</v>
      </c>
      <c r="F6" s="13" t="n">
        <v>182135.16</v>
      </c>
      <c r="G6" s="13" t="n">
        <v>246123.69</v>
      </c>
      <c r="H6" s="14"/>
      <c r="I6" s="76" t="n">
        <v>311372.65</v>
      </c>
      <c r="J6" s="16" t="n">
        <v>355522.27</v>
      </c>
      <c r="K6" s="16" t="n">
        <v>381772.25</v>
      </c>
      <c r="L6" s="16" t="n">
        <v>430877.01</v>
      </c>
      <c r="M6" s="17" t="n">
        <v>472596.68</v>
      </c>
    </row>
    <row r="7" customFormat="false" ht="12.75" hidden="false" customHeight="false" outlineLevel="0" collapsed="false">
      <c r="B7" s="11" t="s">
        <v>15</v>
      </c>
      <c r="C7" s="64" t="n">
        <v>54154.42</v>
      </c>
      <c r="D7" s="13" t="n">
        <v>96509.29</v>
      </c>
      <c r="E7" s="13" t="n">
        <v>122063.72</v>
      </c>
      <c r="F7" s="13" t="n">
        <v>162179.26</v>
      </c>
      <c r="G7" s="13" t="n">
        <v>200931.44</v>
      </c>
      <c r="H7" s="14"/>
      <c r="I7" s="16" t="n">
        <v>267712.95</v>
      </c>
      <c r="J7" s="16" t="n">
        <v>311239.33</v>
      </c>
      <c r="K7" s="16" t="n">
        <v>344491.43</v>
      </c>
      <c r="L7" s="16" t="n">
        <v>390017.24</v>
      </c>
      <c r="M7" s="17" t="n">
        <v>441646.81</v>
      </c>
    </row>
    <row r="8" customFormat="false" ht="12.75" hidden="false" customHeight="false" outlineLevel="0" collapsed="false">
      <c r="B8" s="20" t="s">
        <v>16</v>
      </c>
      <c r="C8" s="77" t="n">
        <v>15240.16</v>
      </c>
      <c r="D8" s="22" t="n">
        <v>19112.18</v>
      </c>
      <c r="E8" s="22" t="n">
        <v>16787.62</v>
      </c>
      <c r="F8" s="22" t="n">
        <v>19955.89</v>
      </c>
      <c r="G8" s="22" t="n">
        <v>45192.25</v>
      </c>
      <c r="H8" s="23"/>
      <c r="I8" s="24" t="n">
        <v>43659.69</v>
      </c>
      <c r="J8" s="24" t="n">
        <v>44282.94</v>
      </c>
      <c r="K8" s="24" t="n">
        <v>37280.82</v>
      </c>
      <c r="L8" s="24" t="n">
        <v>40859.76</v>
      </c>
      <c r="M8" s="25" t="n">
        <v>30949.87</v>
      </c>
    </row>
    <row r="9" customFormat="false" ht="13.5" hidden="false" customHeight="false" outlineLevel="0" collapsed="false">
      <c r="B9" s="78" t="s">
        <v>34</v>
      </c>
      <c r="C9" s="79" t="n">
        <v>160053.94</v>
      </c>
      <c r="D9" s="80" t="n">
        <v>164987.41</v>
      </c>
      <c r="E9" s="80" t="n">
        <v>162147.56</v>
      </c>
      <c r="F9" s="80" t="n">
        <v>166449.07</v>
      </c>
      <c r="G9" s="80" t="n">
        <v>190686.08</v>
      </c>
      <c r="H9" s="81"/>
      <c r="I9" s="82" t="n">
        <v>189383.42</v>
      </c>
      <c r="J9" s="82" t="n">
        <v>190819.74</v>
      </c>
      <c r="K9" s="82" t="n">
        <v>183043.45</v>
      </c>
      <c r="L9" s="82" t="n">
        <v>188652.37</v>
      </c>
      <c r="M9" s="83" t="n">
        <v>179265.19</v>
      </c>
    </row>
    <row r="10" customFormat="false" ht="13.5" hidden="false" customHeight="false" outlineLevel="0" collapsed="false">
      <c r="B10" s="32"/>
      <c r="C10" s="84"/>
      <c r="D10" s="33"/>
      <c r="E10" s="33"/>
      <c r="F10" s="33"/>
      <c r="G10" s="33"/>
      <c r="H10" s="34"/>
      <c r="I10" s="35"/>
      <c r="J10" s="35"/>
      <c r="K10" s="35"/>
      <c r="L10" s="35"/>
      <c r="M10" s="36"/>
    </row>
    <row r="11" customFormat="false" ht="12.75" hidden="false" customHeight="false" outlineLevel="0" collapsed="false">
      <c r="B11" s="120" t="s">
        <v>18</v>
      </c>
      <c r="C11" s="73"/>
      <c r="D11" s="86"/>
      <c r="E11" s="86"/>
      <c r="F11" s="86"/>
      <c r="G11" s="86"/>
      <c r="H11" s="87"/>
      <c r="I11" s="88"/>
      <c r="J11" s="88"/>
      <c r="K11" s="88"/>
      <c r="L11" s="88"/>
      <c r="M11" s="89"/>
    </row>
    <row r="12" customFormat="false" ht="12.75" hidden="false" customHeight="false" outlineLevel="0" collapsed="false">
      <c r="B12" s="11" t="s">
        <v>14</v>
      </c>
      <c r="C12" s="119" t="n">
        <v>30938.05</v>
      </c>
      <c r="D12" s="13" t="n">
        <v>51382.62</v>
      </c>
      <c r="E12" s="13" t="n">
        <v>56912.83</v>
      </c>
      <c r="F12" s="13" t="n">
        <v>76676.3</v>
      </c>
      <c r="G12" s="13" t="n">
        <v>102814.89</v>
      </c>
      <c r="H12" s="14"/>
      <c r="I12" s="16" t="n">
        <v>121071.68</v>
      </c>
      <c r="J12" s="16" t="n">
        <v>141727.17</v>
      </c>
      <c r="K12" s="16" t="n">
        <v>148530.38</v>
      </c>
      <c r="L12" s="16" t="n">
        <v>172620.02</v>
      </c>
      <c r="M12" s="17" t="n">
        <v>181650.85</v>
      </c>
    </row>
    <row r="13" customFormat="false" ht="12.75" hidden="false" customHeight="false" outlineLevel="0" collapsed="false">
      <c r="B13" s="11" t="s">
        <v>15</v>
      </c>
      <c r="C13" s="64" t="n">
        <v>24664.49</v>
      </c>
      <c r="D13" s="13" t="n">
        <v>46029.94</v>
      </c>
      <c r="E13" s="13" t="n">
        <v>52220.22</v>
      </c>
      <c r="F13" s="13" t="n">
        <v>71371.25</v>
      </c>
      <c r="G13" s="13" t="n">
        <v>86414.15</v>
      </c>
      <c r="H13" s="14"/>
      <c r="I13" s="16" t="n">
        <v>109259.52</v>
      </c>
      <c r="J13" s="16" t="n">
        <v>129731.22</v>
      </c>
      <c r="K13" s="16" t="n">
        <v>137298.82</v>
      </c>
      <c r="L13" s="16" t="n">
        <v>157084.13</v>
      </c>
      <c r="M13" s="17" t="n">
        <v>172560.21</v>
      </c>
    </row>
    <row r="14" customFormat="false" ht="12.75" hidden="false" customHeight="false" outlineLevel="0" collapsed="false">
      <c r="B14" s="20" t="s">
        <v>16</v>
      </c>
      <c r="C14" s="77" t="n">
        <v>6273.55</v>
      </c>
      <c r="D14" s="22" t="n">
        <v>5352.67</v>
      </c>
      <c r="E14" s="22" t="n">
        <v>4692.62</v>
      </c>
      <c r="F14" s="22" t="n">
        <v>5305.05</v>
      </c>
      <c r="G14" s="22" t="n">
        <v>16400.74</v>
      </c>
      <c r="H14" s="23"/>
      <c r="I14" s="24" t="n">
        <v>11812.16</v>
      </c>
      <c r="J14" s="24" t="n">
        <v>11995.96</v>
      </c>
      <c r="K14" s="24" t="n">
        <v>11231.56</v>
      </c>
      <c r="L14" s="24" t="n">
        <v>15535.89</v>
      </c>
      <c r="M14" s="25" t="n">
        <v>9090.63</v>
      </c>
    </row>
    <row r="15" customFormat="false" ht="13.5" hidden="false" customHeight="false" outlineLevel="0" collapsed="false">
      <c r="B15" s="78" t="s">
        <v>34</v>
      </c>
      <c r="C15" s="79" t="n">
        <v>30047.23</v>
      </c>
      <c r="D15" s="80" t="n">
        <v>28786.56</v>
      </c>
      <c r="E15" s="80" t="n">
        <v>27997.56</v>
      </c>
      <c r="F15" s="80" t="n">
        <v>28507.6</v>
      </c>
      <c r="G15" s="80" t="n">
        <v>39146.72</v>
      </c>
      <c r="H15" s="81"/>
      <c r="I15" s="82" t="n">
        <v>34270.3</v>
      </c>
      <c r="J15" s="82" t="n">
        <v>33689.99</v>
      </c>
      <c r="K15" s="82" t="n">
        <v>32671.65</v>
      </c>
      <c r="L15" s="82" t="n">
        <v>37005.24</v>
      </c>
      <c r="M15" s="83" t="n">
        <v>29877.4</v>
      </c>
    </row>
    <row r="16" customFormat="false" ht="13.5" hidden="false" customHeight="false" outlineLevel="0" collapsed="false">
      <c r="B16" s="42"/>
      <c r="C16" s="84"/>
      <c r="D16" s="84"/>
      <c r="E16" s="84"/>
      <c r="F16" s="84"/>
      <c r="G16" s="84"/>
      <c r="H16" s="91"/>
      <c r="I16" s="92"/>
      <c r="J16" s="92"/>
      <c r="K16" s="92"/>
      <c r="L16" s="92"/>
      <c r="M16" s="93"/>
    </row>
    <row r="17" customFormat="false" ht="12.75" hidden="false" customHeight="false" outlineLevel="0" collapsed="false">
      <c r="B17" s="94" t="s">
        <v>19</v>
      </c>
      <c r="C17" s="44"/>
      <c r="D17" s="86"/>
      <c r="E17" s="86"/>
      <c r="F17" s="86"/>
      <c r="G17" s="86"/>
      <c r="H17" s="87"/>
      <c r="I17" s="86"/>
      <c r="J17" s="86"/>
      <c r="K17" s="86"/>
      <c r="L17" s="86"/>
      <c r="M17" s="45"/>
    </row>
    <row r="18" customFormat="false" ht="12.75" hidden="false" customHeight="false" outlineLevel="0" collapsed="false">
      <c r="B18" s="11" t="s">
        <v>14</v>
      </c>
      <c r="C18" s="90" t="n">
        <v>38595.45</v>
      </c>
      <c r="D18" s="13" t="n">
        <v>65082.82</v>
      </c>
      <c r="E18" s="13" t="n">
        <v>82646.52</v>
      </c>
      <c r="F18" s="13" t="n">
        <v>106307.9</v>
      </c>
      <c r="G18" s="13" t="n">
        <v>144952.63</v>
      </c>
      <c r="H18" s="14"/>
      <c r="I18" s="13" t="n">
        <v>192391.33</v>
      </c>
      <c r="J18" s="13" t="n">
        <v>216023.24</v>
      </c>
      <c r="K18" s="13" t="n">
        <v>235750.54</v>
      </c>
      <c r="L18" s="13" t="n">
        <v>261123.51</v>
      </c>
      <c r="M18" s="46" t="n">
        <v>294243.24</v>
      </c>
    </row>
    <row r="19" customFormat="false" ht="12.75" hidden="false" customHeight="false" outlineLevel="0" collapsed="false">
      <c r="B19" s="11" t="s">
        <v>15</v>
      </c>
      <c r="C19" s="64" t="n">
        <v>29625.97</v>
      </c>
      <c r="D19" s="13" t="n">
        <v>51319.64</v>
      </c>
      <c r="E19" s="13" t="n">
        <v>70943.88</v>
      </c>
      <c r="F19" s="13" t="n">
        <v>92133.33</v>
      </c>
      <c r="G19" s="13" t="n">
        <v>116700.1</v>
      </c>
      <c r="H19" s="14"/>
      <c r="I19" s="13" t="n">
        <v>161159.73</v>
      </c>
      <c r="J19" s="13" t="n">
        <v>184263.12</v>
      </c>
      <c r="K19" s="13" t="n">
        <v>210315.7</v>
      </c>
      <c r="L19" s="13" t="n">
        <v>236370.69</v>
      </c>
      <c r="M19" s="46" t="n">
        <v>272809.64</v>
      </c>
    </row>
    <row r="20" customFormat="false" ht="12.75" hidden="false" customHeight="false" outlineLevel="0" collapsed="false">
      <c r="B20" s="20" t="s">
        <v>16</v>
      </c>
      <c r="C20" s="77" t="n">
        <v>8969.48</v>
      </c>
      <c r="D20" s="22" t="n">
        <v>13763.18</v>
      </c>
      <c r="E20" s="22" t="n">
        <v>11702.64</v>
      </c>
      <c r="F20" s="22" t="n">
        <v>14174.58</v>
      </c>
      <c r="G20" s="22" t="n">
        <v>28252.53</v>
      </c>
      <c r="H20" s="23"/>
      <c r="I20" s="22" t="n">
        <v>31231.6</v>
      </c>
      <c r="J20" s="22" t="n">
        <v>31760.12</v>
      </c>
      <c r="K20" s="22" t="n">
        <v>25434.83</v>
      </c>
      <c r="L20" s="22" t="n">
        <v>24752.82</v>
      </c>
      <c r="M20" s="47" t="n">
        <v>21433.6</v>
      </c>
    </row>
    <row r="21" customFormat="false" ht="13.5" hidden="false" customHeight="false" outlineLevel="0" collapsed="false">
      <c r="B21" s="78" t="s">
        <v>34</v>
      </c>
      <c r="C21" s="79" t="n">
        <v>128281.44</v>
      </c>
      <c r="D21" s="80" t="n">
        <v>134186.23</v>
      </c>
      <c r="E21" s="80" t="n">
        <v>131994.54</v>
      </c>
      <c r="F21" s="80" t="n">
        <v>135727.63</v>
      </c>
      <c r="G21" s="80" t="n">
        <v>149310.69</v>
      </c>
      <c r="H21" s="81"/>
      <c r="I21" s="82" t="n">
        <v>152810.81</v>
      </c>
      <c r="J21" s="82" t="n">
        <v>154950.73</v>
      </c>
      <c r="K21" s="82" t="n">
        <v>148146.95</v>
      </c>
      <c r="L21" s="82" t="n">
        <v>149476.75</v>
      </c>
      <c r="M21" s="83" t="n">
        <v>147401.24</v>
      </c>
    </row>
    <row r="22" customFormat="false" ht="13.5" hidden="false" customHeight="false" outlineLevel="0" collapsed="false">
      <c r="B22" s="42"/>
      <c r="C22" s="49"/>
      <c r="D22" s="50"/>
      <c r="E22" s="50"/>
      <c r="F22" s="50"/>
      <c r="G22" s="50"/>
      <c r="H22" s="51"/>
      <c r="I22" s="52"/>
      <c r="J22" s="52"/>
      <c r="K22" s="52"/>
      <c r="L22" s="52"/>
      <c r="M22" s="53"/>
    </row>
    <row r="23" customFormat="false" ht="12.75" hidden="false" customHeight="false" outlineLevel="0" collapsed="false">
      <c r="B23" s="121" t="s">
        <v>20</v>
      </c>
      <c r="C23" s="96"/>
      <c r="D23" s="86"/>
      <c r="E23" s="86"/>
      <c r="F23" s="86"/>
      <c r="G23" s="86"/>
      <c r="H23" s="87"/>
      <c r="I23" s="88"/>
      <c r="J23" s="88"/>
      <c r="K23" s="88"/>
      <c r="L23" s="88"/>
      <c r="M23" s="89"/>
    </row>
    <row r="24" customFormat="false" ht="12.75" hidden="false" customHeight="false" outlineLevel="0" collapsed="false">
      <c r="B24" s="11" t="s">
        <v>14</v>
      </c>
      <c r="C24" s="19" t="n">
        <v>509.23</v>
      </c>
      <c r="D24" s="54" t="n">
        <v>799.12</v>
      </c>
      <c r="E24" s="54" t="n">
        <v>966.85</v>
      </c>
      <c r="F24" s="54" t="n">
        <v>1265.04</v>
      </c>
      <c r="G24" s="54" t="n">
        <v>1565.97</v>
      </c>
      <c r="H24" s="56"/>
      <c r="I24" s="55" t="n">
        <v>2057.33</v>
      </c>
      <c r="J24" s="55" t="n">
        <v>2292.6</v>
      </c>
      <c r="K24" s="55" t="n">
        <v>2646.4</v>
      </c>
      <c r="L24" s="55" t="n">
        <v>2966.33</v>
      </c>
      <c r="M24" s="57" t="n">
        <v>3391.45</v>
      </c>
    </row>
    <row r="25" customFormat="false" ht="12.75" hidden="false" customHeight="false" outlineLevel="0" collapsed="false">
      <c r="B25" s="11" t="s">
        <v>15</v>
      </c>
      <c r="C25" s="97" t="n">
        <v>263.8</v>
      </c>
      <c r="D25" s="98" t="n">
        <v>390.23</v>
      </c>
      <c r="E25" s="98" t="n">
        <v>520.26</v>
      </c>
      <c r="F25" s="98" t="n">
        <v>725.85</v>
      </c>
      <c r="G25" s="98" t="n">
        <v>994.95</v>
      </c>
      <c r="H25" s="99"/>
      <c r="I25" s="100" t="n">
        <v>1412</v>
      </c>
      <c r="J25" s="100" t="n">
        <v>1688.03</v>
      </c>
      <c r="K25" s="100" t="n">
        <v>1967.91</v>
      </c>
      <c r="L25" s="100" t="n">
        <v>2358.07</v>
      </c>
      <c r="M25" s="101" t="n">
        <v>2767.73</v>
      </c>
    </row>
    <row r="26" customFormat="false" ht="12.75" hidden="false" customHeight="false" outlineLevel="0" collapsed="false">
      <c r="B26" s="20" t="s">
        <v>16</v>
      </c>
      <c r="C26" s="102" t="n">
        <v>245.44</v>
      </c>
      <c r="D26" s="103" t="n">
        <v>408.89</v>
      </c>
      <c r="E26" s="103" t="n">
        <v>446.59</v>
      </c>
      <c r="F26" s="103" t="n">
        <v>539.2</v>
      </c>
      <c r="G26" s="103" t="n">
        <v>571.03</v>
      </c>
      <c r="H26" s="104"/>
      <c r="I26" s="105" t="n">
        <v>645.33</v>
      </c>
      <c r="J26" s="105" t="n">
        <v>604.56</v>
      </c>
      <c r="K26" s="105" t="n">
        <v>678.49</v>
      </c>
      <c r="L26" s="105" t="n">
        <v>608.26</v>
      </c>
      <c r="M26" s="106" t="n">
        <v>623.71</v>
      </c>
    </row>
    <row r="27" customFormat="false" ht="13.5" hidden="false" customHeight="false" outlineLevel="0" collapsed="false">
      <c r="B27" s="78" t="s">
        <v>34</v>
      </c>
      <c r="C27" s="107" t="n">
        <v>1471.67</v>
      </c>
      <c r="D27" s="98" t="n">
        <v>1781.59</v>
      </c>
      <c r="E27" s="98" t="n">
        <v>1868.62</v>
      </c>
      <c r="F27" s="98" t="n">
        <v>1936.48</v>
      </c>
      <c r="G27" s="98" t="n">
        <v>1920.1</v>
      </c>
      <c r="H27" s="99"/>
      <c r="I27" s="100" t="n">
        <v>2011.77</v>
      </c>
      <c r="J27" s="100" t="n">
        <v>1941.24</v>
      </c>
      <c r="K27" s="100" t="n">
        <v>1976.15</v>
      </c>
      <c r="L27" s="100" t="n">
        <v>1915.31</v>
      </c>
      <c r="M27" s="101" t="n">
        <v>1861.87</v>
      </c>
    </row>
    <row r="28" customFormat="false" ht="13.5" hidden="false" customHeight="false" outlineLevel="0" collapsed="false">
      <c r="B28" s="32"/>
      <c r="C28" s="84"/>
      <c r="D28" s="84"/>
      <c r="E28" s="84"/>
      <c r="F28" s="84"/>
      <c r="G28" s="84"/>
      <c r="H28" s="91"/>
      <c r="I28" s="92"/>
      <c r="J28" s="92"/>
      <c r="K28" s="92"/>
      <c r="L28" s="92"/>
      <c r="M28" s="93"/>
    </row>
    <row r="29" customFormat="false" ht="12.75" hidden="false" customHeight="false" outlineLevel="0" collapsed="false">
      <c r="B29" s="108" t="s">
        <v>30</v>
      </c>
      <c r="C29" s="90"/>
      <c r="D29" s="86"/>
      <c r="E29" s="86"/>
      <c r="F29" s="86"/>
      <c r="G29" s="86"/>
      <c r="H29" s="87"/>
      <c r="I29" s="88"/>
      <c r="J29" s="88"/>
      <c r="K29" s="88"/>
      <c r="L29" s="88"/>
      <c r="M29" s="89"/>
    </row>
    <row r="30" customFormat="false" ht="12.75" hidden="false" customHeight="false" outlineLevel="0" collapsed="false">
      <c r="B30" s="11" t="s">
        <v>14</v>
      </c>
      <c r="C30" s="64" t="n">
        <v>49.2</v>
      </c>
      <c r="D30" s="13" t="n">
        <v>50.61</v>
      </c>
      <c r="E30" s="13" t="n">
        <v>129.86</v>
      </c>
      <c r="F30" s="13" t="n">
        <v>136</v>
      </c>
      <c r="G30" s="13" t="n">
        <v>184.91</v>
      </c>
      <c r="H30" s="14"/>
      <c r="I30" s="16" t="n">
        <v>267.36</v>
      </c>
      <c r="J30" s="16" t="n">
        <v>274.84</v>
      </c>
      <c r="K30" s="16" t="n">
        <v>316.52</v>
      </c>
      <c r="L30" s="16" t="n">
        <v>341.67</v>
      </c>
      <c r="M30" s="17" t="n">
        <v>295.52</v>
      </c>
    </row>
    <row r="31" customFormat="false" ht="12.75" hidden="false" customHeight="false" outlineLevel="0" collapsed="false">
      <c r="B31" s="11" t="s">
        <v>15</v>
      </c>
      <c r="C31" s="64" t="n">
        <v>134.7</v>
      </c>
      <c r="D31" s="13" t="n">
        <v>156.68</v>
      </c>
      <c r="E31" s="13" t="n">
        <v>182.09</v>
      </c>
      <c r="F31" s="13" t="n">
        <v>197.71</v>
      </c>
      <c r="G31" s="13" t="n">
        <v>215.4</v>
      </c>
      <c r="H31" s="14"/>
      <c r="I31" s="16" t="n">
        <v>315.89</v>
      </c>
      <c r="J31" s="16" t="n">
        <v>376.12</v>
      </c>
      <c r="K31" s="16" t="n">
        <v>406.9</v>
      </c>
      <c r="L31" s="16" t="n">
        <v>425.67</v>
      </c>
      <c r="M31" s="17" t="n">
        <v>524.98</v>
      </c>
    </row>
    <row r="32" customFormat="false" ht="12.75" hidden="false" customHeight="false" outlineLevel="0" collapsed="false">
      <c r="B32" s="20" t="s">
        <v>16</v>
      </c>
      <c r="C32" s="77" t="n">
        <v>-85.5</v>
      </c>
      <c r="D32" s="22" t="n">
        <v>-106.07</v>
      </c>
      <c r="E32" s="22" t="n">
        <v>-52.23</v>
      </c>
      <c r="F32" s="22" t="n">
        <v>-61.71</v>
      </c>
      <c r="G32" s="22" t="n">
        <v>-30.49</v>
      </c>
      <c r="H32" s="23"/>
      <c r="I32" s="24" t="n">
        <v>-48.54</v>
      </c>
      <c r="J32" s="24" t="n">
        <v>-101.29</v>
      </c>
      <c r="K32" s="24" t="n">
        <v>-90.38</v>
      </c>
      <c r="L32" s="24" t="n">
        <v>-84.01</v>
      </c>
      <c r="M32" s="25" t="n">
        <v>-229.46</v>
      </c>
    </row>
    <row r="33" customFormat="false" ht="13.5" hidden="false" customHeight="false" outlineLevel="0" collapsed="false">
      <c r="B33" s="78" t="s">
        <v>34</v>
      </c>
      <c r="C33" s="79" t="n">
        <v>253.61</v>
      </c>
      <c r="D33" s="80" t="n">
        <v>233.03</v>
      </c>
      <c r="E33" s="80" t="n">
        <v>286.84</v>
      </c>
      <c r="F33" s="80" t="n">
        <v>277.36</v>
      </c>
      <c r="G33" s="80" t="n">
        <v>308.58</v>
      </c>
      <c r="H33" s="81"/>
      <c r="I33" s="82" t="n">
        <v>290.53</v>
      </c>
      <c r="J33" s="82" t="n">
        <v>237.78</v>
      </c>
      <c r="K33" s="82" t="n">
        <v>248.7</v>
      </c>
      <c r="L33" s="82" t="n">
        <v>255.07</v>
      </c>
      <c r="M33" s="83" t="n">
        <v>124.68</v>
      </c>
    </row>
    <row r="34" customFormat="false" ht="12.75" hidden="false" customHeight="false" outlineLevel="0" collapsed="false">
      <c r="B34" s="59" t="s">
        <v>21</v>
      </c>
      <c r="J34" s="1" t="s">
        <v>1</v>
      </c>
      <c r="M34" s="60"/>
    </row>
    <row r="35" customFormat="false" ht="12.75" hidden="false" customHeight="true" outlineLevel="0" collapsed="false">
      <c r="B35" s="59"/>
      <c r="M35" s="60"/>
    </row>
    <row r="36" customFormat="false" ht="36" hidden="false" customHeight="true" outlineLevel="0" collapsed="false">
      <c r="B36" s="61" t="s">
        <v>32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33" hidden="false" customHeight="true" outlineLevel="0" collapsed="false"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2.75" hidden="false" customHeight="false" outlineLevel="0" collapsed="false"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2.75" hidden="false" customHeight="false" outlineLevel="0" collapsed="false">
      <c r="B40" s="2" t="s">
        <v>24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3.5" hidden="false" customHeight="false" outlineLevel="0" collapsed="false"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customFormat="false" ht="13.5" hidden="false" customHeight="false" outlineLevel="0" collapsed="false">
      <c r="B42" s="3" t="n">
        <v>2017</v>
      </c>
      <c r="C42" s="4" t="s">
        <v>2</v>
      </c>
      <c r="D42" s="5" t="s">
        <v>3</v>
      </c>
      <c r="E42" s="5" t="s">
        <v>4</v>
      </c>
      <c r="F42" s="5" t="s">
        <v>5</v>
      </c>
      <c r="G42" s="5" t="s">
        <v>6</v>
      </c>
      <c r="H42" s="5" t="s">
        <v>25</v>
      </c>
      <c r="I42" s="5" t="s">
        <v>8</v>
      </c>
      <c r="J42" s="5" t="s">
        <v>9</v>
      </c>
      <c r="K42" s="5" t="s">
        <v>10</v>
      </c>
      <c r="L42" s="5" t="s">
        <v>11</v>
      </c>
      <c r="M42" s="6" t="s">
        <v>12</v>
      </c>
    </row>
    <row r="43" customFormat="false" ht="24" hidden="false" customHeight="false" outlineLevel="0" collapsed="false">
      <c r="B43" s="72" t="s">
        <v>13</v>
      </c>
      <c r="C43" s="85"/>
      <c r="D43" s="73"/>
      <c r="E43" s="73"/>
      <c r="F43" s="73"/>
      <c r="G43" s="73"/>
      <c r="H43" s="73"/>
      <c r="I43" s="73"/>
      <c r="J43" s="73"/>
      <c r="K43" s="73"/>
      <c r="L43" s="73"/>
      <c r="M43" s="74"/>
    </row>
    <row r="44" customFormat="false" ht="12.75" hidden="false" customHeight="false" outlineLevel="0" collapsed="false">
      <c r="B44" s="11" t="s">
        <v>14</v>
      </c>
      <c r="C44" s="64" t="n">
        <v>73.82</v>
      </c>
      <c r="D44" s="13" t="n">
        <v>-835.27</v>
      </c>
      <c r="E44" s="13" t="n">
        <v>-2664.34</v>
      </c>
      <c r="F44" s="13" t="n">
        <v>1812.27</v>
      </c>
      <c r="G44" s="13" t="n">
        <v>7193.68</v>
      </c>
      <c r="H44" s="14"/>
      <c r="I44" s="76" t="n">
        <v>15776.33</v>
      </c>
      <c r="J44" s="16" t="n">
        <v>15218.67</v>
      </c>
      <c r="K44" s="16" t="n">
        <v>18197.4</v>
      </c>
      <c r="L44" s="16" t="n">
        <v>23638.32</v>
      </c>
      <c r="M44" s="122" t="n">
        <v>25878.38</v>
      </c>
    </row>
    <row r="45" customFormat="false" ht="12.75" hidden="false" customHeight="false" outlineLevel="0" collapsed="false">
      <c r="B45" s="11" t="s">
        <v>15</v>
      </c>
      <c r="C45" s="64" t="n">
        <v>5493.92</v>
      </c>
      <c r="D45" s="13" t="n">
        <v>10065.99</v>
      </c>
      <c r="E45" s="13" t="n">
        <v>8735.71</v>
      </c>
      <c r="F45" s="13" t="n">
        <v>12095.78</v>
      </c>
      <c r="G45" s="13" t="n">
        <v>14597.28</v>
      </c>
      <c r="H45" s="14"/>
      <c r="I45" s="16" t="n">
        <v>24533.84</v>
      </c>
      <c r="J45" s="16" t="n">
        <v>27795.25</v>
      </c>
      <c r="K45" s="16" t="n">
        <v>33566.5</v>
      </c>
      <c r="L45" s="16" t="n">
        <v>37799.34</v>
      </c>
      <c r="M45" s="17" t="n">
        <v>48120.41</v>
      </c>
    </row>
    <row r="46" customFormat="false" ht="12.75" hidden="false" customHeight="false" outlineLevel="0" collapsed="false">
      <c r="B46" s="20" t="s">
        <v>16</v>
      </c>
      <c r="C46" s="77" t="n">
        <v>-5420.11</v>
      </c>
      <c r="D46" s="22" t="n">
        <v>-10901.26</v>
      </c>
      <c r="E46" s="22" t="n">
        <v>-11400.05</v>
      </c>
      <c r="F46" s="22" t="n">
        <v>-10283.51</v>
      </c>
      <c r="G46" s="22" t="n">
        <v>-7403.61</v>
      </c>
      <c r="H46" s="23"/>
      <c r="I46" s="24" t="n">
        <v>-8757.51</v>
      </c>
      <c r="J46" s="24" t="n">
        <v>-12576.59</v>
      </c>
      <c r="K46" s="24" t="n">
        <v>-15369.1</v>
      </c>
      <c r="L46" s="24" t="n">
        <v>-14161.02</v>
      </c>
      <c r="M46" s="25" t="n">
        <v>-22242.03</v>
      </c>
    </row>
    <row r="47" customFormat="false" ht="13.5" hidden="false" customHeight="false" outlineLevel="0" collapsed="false">
      <c r="B47" s="78" t="s">
        <v>34</v>
      </c>
      <c r="C47" s="79" t="n">
        <v>34139.66</v>
      </c>
      <c r="D47" s="13" t="n">
        <v>32865.1</v>
      </c>
      <c r="E47" s="80" t="n">
        <v>31635.76</v>
      </c>
      <c r="F47" s="80" t="n">
        <v>33668.27</v>
      </c>
      <c r="G47" s="80" t="n">
        <v>37659.43</v>
      </c>
      <c r="H47" s="81"/>
      <c r="I47" s="82" t="n">
        <v>37625.56</v>
      </c>
      <c r="J47" s="82" t="n">
        <v>35037.56</v>
      </c>
      <c r="K47" s="82" t="n">
        <v>26457.35</v>
      </c>
      <c r="L47" s="82" t="n">
        <v>29183.27</v>
      </c>
      <c r="M47" s="83" t="n">
        <v>28359.88</v>
      </c>
    </row>
    <row r="48" customFormat="false" ht="13.5" hidden="false" customHeight="false" outlineLevel="0" collapsed="false">
      <c r="B48" s="32"/>
      <c r="C48" s="33"/>
      <c r="D48" s="33"/>
      <c r="E48" s="33"/>
      <c r="F48" s="33"/>
      <c r="G48" s="33"/>
      <c r="H48" s="65"/>
      <c r="I48" s="35"/>
      <c r="J48" s="35"/>
      <c r="K48" s="35"/>
      <c r="L48" s="35"/>
      <c r="M48" s="36"/>
    </row>
    <row r="49" customFormat="false" ht="12.75" hidden="false" customHeight="false" outlineLevel="0" collapsed="false">
      <c r="B49" s="108" t="s">
        <v>18</v>
      </c>
      <c r="C49" s="90"/>
      <c r="D49" s="86"/>
      <c r="E49" s="86"/>
      <c r="F49" s="86"/>
      <c r="G49" s="86"/>
      <c r="H49" s="87"/>
      <c r="I49" s="88"/>
      <c r="J49" s="88"/>
      <c r="K49" s="88"/>
      <c r="L49" s="88"/>
      <c r="M49" s="89"/>
    </row>
    <row r="50" customFormat="false" ht="12.75" hidden="false" customHeight="false" outlineLevel="0" collapsed="false">
      <c r="B50" s="11" t="s">
        <v>14</v>
      </c>
      <c r="C50" s="64" t="n">
        <v>5684.08</v>
      </c>
      <c r="D50" s="13" t="n">
        <v>1770.54</v>
      </c>
      <c r="E50" s="13" t="n">
        <v>-446.97</v>
      </c>
      <c r="F50" s="13" t="n">
        <v>73.98</v>
      </c>
      <c r="G50" s="13" t="n">
        <v>2775.92</v>
      </c>
      <c r="H50" s="14"/>
      <c r="I50" s="16" t="n">
        <v>7478.46</v>
      </c>
      <c r="J50" s="16" t="n">
        <v>6944.04</v>
      </c>
      <c r="K50" s="16" t="n">
        <v>8558.81</v>
      </c>
      <c r="L50" s="16" t="n">
        <v>12859.34</v>
      </c>
      <c r="M50" s="17" t="n">
        <v>13341.11</v>
      </c>
    </row>
    <row r="51" customFormat="false" ht="12.75" hidden="false" customHeight="false" outlineLevel="0" collapsed="false">
      <c r="B51" s="11" t="s">
        <v>15</v>
      </c>
      <c r="C51" s="64" t="n">
        <v>4185.73</v>
      </c>
      <c r="D51" s="13" t="n">
        <v>6097.41</v>
      </c>
      <c r="E51" s="13" t="n">
        <v>3983.97</v>
      </c>
      <c r="F51" s="13" t="n">
        <v>5028.45</v>
      </c>
      <c r="G51" s="13" t="n">
        <v>6349.97</v>
      </c>
      <c r="H51" s="14"/>
      <c r="I51" s="16" t="n">
        <v>9187.84</v>
      </c>
      <c r="J51" s="16" t="n">
        <v>10032.35</v>
      </c>
      <c r="K51" s="16" t="n">
        <v>10148</v>
      </c>
      <c r="L51" s="16" t="n">
        <v>11095.68</v>
      </c>
      <c r="M51" s="17" t="n">
        <v>16968.4</v>
      </c>
    </row>
    <row r="52" customFormat="false" ht="12.75" hidden="false" customHeight="false" outlineLevel="0" collapsed="false">
      <c r="B52" s="20" t="s">
        <v>16</v>
      </c>
      <c r="C52" s="77" t="n">
        <v>1518.36</v>
      </c>
      <c r="D52" s="22" t="n">
        <v>-4326.87</v>
      </c>
      <c r="E52" s="22" t="n">
        <v>-4430.93</v>
      </c>
      <c r="F52" s="22" t="n">
        <v>-4954.47</v>
      </c>
      <c r="G52" s="22" t="n">
        <v>-3574.05</v>
      </c>
      <c r="H52" s="23"/>
      <c r="I52" s="24" t="n">
        <v>-1709.39</v>
      </c>
      <c r="J52" s="24" t="n">
        <v>-3088.31</v>
      </c>
      <c r="K52" s="24" t="n">
        <v>-1589.19</v>
      </c>
      <c r="L52" s="24" t="n">
        <v>1763.66</v>
      </c>
      <c r="M52" s="25" t="n">
        <v>-3627.29</v>
      </c>
    </row>
    <row r="53" customFormat="false" ht="13.5" hidden="false" customHeight="false" outlineLevel="0" collapsed="false">
      <c r="B53" s="78" t="s">
        <v>34</v>
      </c>
      <c r="C53" s="79" t="n">
        <v>10706.95</v>
      </c>
      <c r="D53" s="80" t="n">
        <v>5386.65</v>
      </c>
      <c r="E53" s="80" t="n">
        <v>5308.35</v>
      </c>
      <c r="F53" s="80" t="n">
        <v>5129.28</v>
      </c>
      <c r="G53" s="80" t="n">
        <v>6746.01</v>
      </c>
      <c r="H53" s="81"/>
      <c r="I53" s="82" t="n">
        <v>8282.08</v>
      </c>
      <c r="J53" s="82" t="n">
        <v>6795.99</v>
      </c>
      <c r="K53" s="82" t="n">
        <v>8078.06</v>
      </c>
      <c r="L53" s="82" t="n">
        <v>11480.15</v>
      </c>
      <c r="M53" s="83" t="n">
        <v>6028.05</v>
      </c>
    </row>
    <row r="54" customFormat="false" ht="13.5" hidden="false" customHeight="false" outlineLevel="0" collapsed="false">
      <c r="B54" s="42"/>
      <c r="C54" s="84"/>
      <c r="D54" s="84"/>
      <c r="E54" s="84"/>
      <c r="F54" s="84"/>
      <c r="G54" s="84"/>
      <c r="H54" s="91"/>
      <c r="I54" s="92"/>
      <c r="J54" s="92"/>
      <c r="K54" s="92"/>
      <c r="L54" s="92"/>
      <c r="M54" s="93"/>
    </row>
    <row r="55" customFormat="false" ht="12.75" hidden="false" customHeight="false" outlineLevel="0" collapsed="false">
      <c r="B55" s="66" t="s">
        <v>19</v>
      </c>
      <c r="C55" s="86"/>
      <c r="D55" s="86"/>
      <c r="E55" s="86"/>
      <c r="F55" s="86"/>
      <c r="G55" s="86"/>
      <c r="H55" s="87"/>
      <c r="I55" s="86"/>
      <c r="J55" s="86"/>
      <c r="K55" s="86"/>
      <c r="L55" s="86"/>
      <c r="M55" s="45"/>
    </row>
    <row r="56" customFormat="false" ht="12.75" hidden="false" customHeight="false" outlineLevel="0" collapsed="false">
      <c r="B56" s="11" t="s">
        <v>14</v>
      </c>
      <c r="C56" s="13" t="n">
        <v>1498.54</v>
      </c>
      <c r="D56" s="13" t="n">
        <v>3175.21</v>
      </c>
      <c r="E56" s="13" t="n">
        <v>2541.58</v>
      </c>
      <c r="F56" s="13" t="n">
        <v>4525.9</v>
      </c>
      <c r="G56" s="111" t="n">
        <v>7261.97</v>
      </c>
      <c r="H56" s="14"/>
      <c r="I56" s="13" t="n">
        <v>11155.77</v>
      </c>
      <c r="J56" s="13" t="n">
        <v>11176.92</v>
      </c>
      <c r="K56" s="13" t="n">
        <v>12514.97</v>
      </c>
      <c r="L56" s="13" t="n">
        <v>13777.11</v>
      </c>
      <c r="M56" s="46" t="n">
        <v>15292.34</v>
      </c>
    </row>
    <row r="57" customFormat="false" ht="12.75" hidden="false" customHeight="false" outlineLevel="0" collapsed="false">
      <c r="B57" s="11" t="s">
        <v>15</v>
      </c>
      <c r="C57" s="13" t="n">
        <v>1586.09</v>
      </c>
      <c r="D57" s="13" t="n">
        <v>4867.92</v>
      </c>
      <c r="E57" s="13" t="n">
        <v>5569.95</v>
      </c>
      <c r="F57" s="13" t="n">
        <v>8580.92</v>
      </c>
      <c r="G57" s="13" t="n">
        <v>10291.57</v>
      </c>
      <c r="H57" s="14"/>
      <c r="I57" s="13" t="n">
        <v>17457.26</v>
      </c>
      <c r="J57" s="13" t="n">
        <v>19812.66</v>
      </c>
      <c r="K57" s="13" t="n">
        <v>25492.33</v>
      </c>
      <c r="L57" s="13" t="n">
        <v>28805.82</v>
      </c>
      <c r="M57" s="46" t="n">
        <v>33559.19</v>
      </c>
    </row>
    <row r="58" customFormat="false" ht="12.75" hidden="false" customHeight="false" outlineLevel="0" collapsed="false">
      <c r="B58" s="20" t="s">
        <v>16</v>
      </c>
      <c r="C58" s="22" t="n">
        <v>-87.55</v>
      </c>
      <c r="D58" s="22" t="n">
        <v>-1692.72</v>
      </c>
      <c r="E58" s="22" t="n">
        <v>-3028.36</v>
      </c>
      <c r="F58" s="22" t="n">
        <v>-4055.02</v>
      </c>
      <c r="G58" s="22" t="n">
        <v>-3029.6</v>
      </c>
      <c r="H58" s="23"/>
      <c r="I58" s="22" t="n">
        <v>-6301.49</v>
      </c>
      <c r="J58" s="22" t="n">
        <v>-8635.75</v>
      </c>
      <c r="K58" s="22" t="n">
        <v>-12977.36</v>
      </c>
      <c r="L58" s="22" t="n">
        <v>-15028.71</v>
      </c>
      <c r="M58" s="47" t="n">
        <v>-18266.86</v>
      </c>
    </row>
    <row r="59" customFormat="false" ht="13.5" hidden="false" customHeight="false" outlineLevel="0" collapsed="false">
      <c r="B59" s="78" t="s">
        <v>34</v>
      </c>
      <c r="C59" s="80" t="n">
        <v>30013.15</v>
      </c>
      <c r="D59" s="80" t="n">
        <v>31855.74</v>
      </c>
      <c r="E59" s="80" t="n">
        <v>29874.91</v>
      </c>
      <c r="F59" s="80" t="n">
        <v>29411.59</v>
      </c>
      <c r="G59" s="80" t="n">
        <v>31307.59</v>
      </c>
      <c r="H59" s="81"/>
      <c r="I59" s="82" t="n">
        <v>29650.09</v>
      </c>
      <c r="J59" s="82" t="n">
        <v>28635.44</v>
      </c>
      <c r="K59" s="82" t="n">
        <v>18709.86</v>
      </c>
      <c r="L59" s="82" t="n">
        <v>18131.15</v>
      </c>
      <c r="M59" s="83" t="n">
        <v>22223.95</v>
      </c>
    </row>
    <row r="60" customFormat="false" ht="13.5" hidden="false" customHeight="false" outlineLevel="0" collapsed="false">
      <c r="B60" s="67"/>
      <c r="C60" s="112"/>
      <c r="D60" s="113"/>
      <c r="E60" s="113"/>
      <c r="F60" s="113"/>
      <c r="G60" s="113"/>
      <c r="H60" s="114"/>
      <c r="I60" s="115"/>
      <c r="J60" s="115"/>
      <c r="K60" s="115"/>
      <c r="L60" s="115"/>
      <c r="M60" s="116"/>
    </row>
    <row r="61" customFormat="false" ht="12.75" hidden="false" customHeight="false" outlineLevel="0" collapsed="false">
      <c r="B61" s="117" t="s">
        <v>20</v>
      </c>
      <c r="C61" s="90"/>
      <c r="D61" s="86"/>
      <c r="E61" s="86"/>
      <c r="F61" s="86"/>
      <c r="G61" s="86"/>
      <c r="H61" s="87"/>
      <c r="I61" s="88"/>
      <c r="J61" s="88"/>
      <c r="K61" s="88"/>
      <c r="L61" s="88"/>
      <c r="M61" s="89"/>
    </row>
    <row r="62" customFormat="false" ht="12.75" hidden="false" customHeight="false" outlineLevel="0" collapsed="false">
      <c r="B62" s="11" t="s">
        <v>14</v>
      </c>
      <c r="C62" s="118" t="n">
        <v>141.33</v>
      </c>
      <c r="D62" s="54" t="n">
        <v>185.69</v>
      </c>
      <c r="E62" s="54" t="n">
        <v>78.81</v>
      </c>
      <c r="F62" s="54" t="n">
        <v>128.01</v>
      </c>
      <c r="G62" s="54" t="n">
        <v>-89.19</v>
      </c>
      <c r="H62" s="56"/>
      <c r="I62" s="55" t="n">
        <v>-117.94</v>
      </c>
      <c r="J62" s="55" t="n">
        <v>-106.63</v>
      </c>
      <c r="K62" s="55" t="n">
        <v>17.39</v>
      </c>
      <c r="L62" s="55" t="n">
        <v>161.06</v>
      </c>
      <c r="M62" s="57" t="n">
        <v>311.65</v>
      </c>
    </row>
    <row r="63" customFormat="false" ht="12.75" hidden="false" customHeight="false" outlineLevel="0" collapsed="false">
      <c r="B63" s="11" t="s">
        <v>15</v>
      </c>
      <c r="C63" s="107" t="n">
        <v>47.2</v>
      </c>
      <c r="D63" s="98" t="n">
        <v>42.18</v>
      </c>
      <c r="E63" s="98" t="n">
        <v>50.89</v>
      </c>
      <c r="F63" s="98" t="s">
        <v>1</v>
      </c>
      <c r="G63" s="98" t="n">
        <v>133.69</v>
      </c>
      <c r="H63" s="99"/>
      <c r="I63" s="100" t="n">
        <v>118.45</v>
      </c>
      <c r="J63" s="100" t="n">
        <v>207.74</v>
      </c>
      <c r="K63" s="100" t="n">
        <v>283.6</v>
      </c>
      <c r="L63" s="100" t="n">
        <v>454</v>
      </c>
      <c r="M63" s="101" t="n">
        <v>517.28</v>
      </c>
    </row>
    <row r="64" customFormat="false" ht="12.75" hidden="false" customHeight="false" outlineLevel="0" collapsed="false">
      <c r="B64" s="20" t="s">
        <v>16</v>
      </c>
      <c r="C64" s="102" t="n">
        <v>94.13</v>
      </c>
      <c r="D64" s="103" t="n">
        <v>143.52</v>
      </c>
      <c r="E64" s="103" t="n">
        <v>27.92</v>
      </c>
      <c r="F64" s="103" t="n">
        <v>44.03</v>
      </c>
      <c r="G64" s="103" t="n">
        <v>-222.86</v>
      </c>
      <c r="H64" s="104"/>
      <c r="I64" s="105" t="n">
        <v>-236.39</v>
      </c>
      <c r="J64" s="105" t="n">
        <v>-314.37</v>
      </c>
      <c r="K64" s="105" t="n">
        <v>-266.21</v>
      </c>
      <c r="L64" s="105" t="n">
        <v>-292.93</v>
      </c>
      <c r="M64" s="106" t="n">
        <v>-205.63</v>
      </c>
    </row>
    <row r="65" customFormat="false" ht="13.5" hidden="false" customHeight="false" outlineLevel="0" collapsed="false">
      <c r="B65" s="78" t="s">
        <v>34</v>
      </c>
      <c r="C65" s="107" t="n">
        <v>250.44</v>
      </c>
      <c r="D65" s="98" t="n">
        <v>440.1</v>
      </c>
      <c r="E65" s="98" t="n">
        <v>420.91</v>
      </c>
      <c r="F65" s="98" t="n">
        <v>444.64</v>
      </c>
      <c r="G65" s="98" t="n">
        <v>184.27</v>
      </c>
      <c r="H65" s="99"/>
      <c r="I65" s="100" t="n">
        <v>273.74</v>
      </c>
      <c r="J65" s="100" t="n">
        <v>219.38</v>
      </c>
      <c r="K65" s="100" t="n">
        <v>284.41</v>
      </c>
      <c r="L65" s="100" t="n">
        <v>272.9</v>
      </c>
      <c r="M65" s="101" t="n">
        <v>333.6</v>
      </c>
    </row>
    <row r="66" customFormat="false" ht="13.5" hidden="false" customHeight="false" outlineLevel="0" collapsed="false">
      <c r="B66" s="42"/>
      <c r="C66" s="84"/>
      <c r="D66" s="84"/>
      <c r="E66" s="84"/>
      <c r="F66" s="84"/>
      <c r="G66" s="84"/>
      <c r="H66" s="91"/>
      <c r="I66" s="92"/>
      <c r="J66" s="92"/>
      <c r="K66" s="92"/>
      <c r="L66" s="92"/>
      <c r="M66" s="93"/>
    </row>
    <row r="67" customFormat="false" ht="12.75" hidden="false" customHeight="false" outlineLevel="0" collapsed="false">
      <c r="B67" s="108" t="s">
        <v>30</v>
      </c>
      <c r="C67" s="90"/>
      <c r="D67" s="86"/>
      <c r="E67" s="86"/>
      <c r="F67" s="86"/>
      <c r="G67" s="86"/>
      <c r="H67" s="87"/>
      <c r="I67" s="88"/>
      <c r="J67" s="88"/>
      <c r="K67" s="88"/>
      <c r="L67" s="88"/>
      <c r="M67" s="89"/>
    </row>
    <row r="68" customFormat="false" ht="12.75" hidden="false" customHeight="false" outlineLevel="0" collapsed="false">
      <c r="B68" s="11" t="s">
        <v>14</v>
      </c>
      <c r="C68" s="64" t="n">
        <v>-9221.06</v>
      </c>
      <c r="D68" s="13" t="n">
        <v>-9428.49</v>
      </c>
      <c r="E68" s="13" t="n">
        <v>-10545.55</v>
      </c>
      <c r="F68" s="13" t="n">
        <v>-10555.88</v>
      </c>
      <c r="G68" s="13" t="n">
        <v>-10632.95</v>
      </c>
      <c r="H68" s="14"/>
      <c r="I68" s="16" t="n">
        <v>-10609.35</v>
      </c>
      <c r="J68" s="16" t="n">
        <v>-10610.79</v>
      </c>
      <c r="K68" s="16" t="n">
        <v>-10613.52</v>
      </c>
      <c r="L68" s="16" t="n">
        <v>-10709.04</v>
      </c>
      <c r="M68" s="17" t="n">
        <v>-10314.03</v>
      </c>
    </row>
    <row r="69" customFormat="false" ht="12.75" hidden="false" customHeight="false" outlineLevel="0" collapsed="false">
      <c r="B69" s="11" t="s">
        <v>15</v>
      </c>
      <c r="C69" s="64" t="n">
        <v>-2373.34</v>
      </c>
      <c r="D69" s="13" t="n">
        <v>-4594.27</v>
      </c>
      <c r="E69" s="13" t="n">
        <v>-6560.34</v>
      </c>
      <c r="F69" s="13" t="n">
        <v>-9221.83</v>
      </c>
      <c r="G69" s="13" t="n">
        <v>-10037.71</v>
      </c>
      <c r="H69" s="14"/>
      <c r="I69" s="16" t="n">
        <v>-10012.19</v>
      </c>
      <c r="J69" s="16" t="n">
        <v>-9980.73</v>
      </c>
      <c r="K69" s="16" t="n">
        <v>-9981.73</v>
      </c>
      <c r="L69" s="16" t="n">
        <v>-9991.3</v>
      </c>
      <c r="M69" s="17" t="n">
        <v>-10067.76</v>
      </c>
    </row>
    <row r="70" customFormat="false" ht="12.75" hidden="false" customHeight="false" outlineLevel="0" collapsed="false">
      <c r="B70" s="20" t="s">
        <v>16</v>
      </c>
      <c r="C70" s="77" t="n">
        <v>-6847.72</v>
      </c>
      <c r="D70" s="22" t="n">
        <v>-4834.22</v>
      </c>
      <c r="E70" s="22" t="n">
        <v>-3985.22</v>
      </c>
      <c r="F70" s="22" t="n">
        <v>-1334.05</v>
      </c>
      <c r="G70" s="22" t="n">
        <v>-595.24</v>
      </c>
      <c r="H70" s="23"/>
      <c r="I70" s="24" t="n">
        <v>-597.16</v>
      </c>
      <c r="J70" s="24" t="n">
        <v>-630.06</v>
      </c>
      <c r="K70" s="24" t="n">
        <v>-631.79</v>
      </c>
      <c r="L70" s="24" t="n">
        <v>-717.73</v>
      </c>
      <c r="M70" s="25" t="n">
        <v>-246.27</v>
      </c>
    </row>
    <row r="71" customFormat="false" ht="13.5" hidden="false" customHeight="false" outlineLevel="0" collapsed="false">
      <c r="B71" s="78" t="s">
        <v>34</v>
      </c>
      <c r="C71" s="79" t="n">
        <v>-6830.87</v>
      </c>
      <c r="D71" s="80" t="n">
        <v>-4817.38</v>
      </c>
      <c r="E71" s="80" t="n">
        <v>-3968.41</v>
      </c>
      <c r="F71" s="80" t="n">
        <v>-1317.24</v>
      </c>
      <c r="G71" s="80" t="n">
        <v>-578.43</v>
      </c>
      <c r="H71" s="81"/>
      <c r="I71" s="82" t="n">
        <v>-580.35</v>
      </c>
      <c r="J71" s="82" t="n">
        <v>-613.25</v>
      </c>
      <c r="K71" s="82" t="n">
        <v>-614.98</v>
      </c>
      <c r="L71" s="82" t="n">
        <v>-700.92</v>
      </c>
      <c r="M71" s="83" t="n">
        <v>-225.72</v>
      </c>
    </row>
    <row r="72" customFormat="false" ht="12.75" hidden="false" customHeight="false" outlineLevel="0" collapsed="false">
      <c r="I72" s="69"/>
    </row>
    <row r="73" customFormat="false" ht="12.75" hidden="false" customHeight="false" outlineLevel="0" collapsed="false">
      <c r="K73" s="1" t="s">
        <v>1</v>
      </c>
    </row>
    <row r="74" customFormat="false" ht="12.75" hidden="false" customHeight="false" outlineLevel="0" collapsed="false">
      <c r="I74" s="70"/>
    </row>
  </sheetData>
  <mergeCells count="4">
    <mergeCell ref="B2:M2"/>
    <mergeCell ref="B36:M37"/>
    <mergeCell ref="B40:M40"/>
    <mergeCell ref="B41:M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1:05:43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říloha-Vývoj hospodaření v roce 2025 - tabulka.xls</vt:lpwstr>
  </property>
</Properties>
</file>